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325">
  <si>
    <t xml:space="preserve">English Name</t>
  </si>
  <si>
    <t xml:space="preserve">Arabic Name</t>
  </si>
  <si>
    <t xml:space="preserve">Mean</t>
  </si>
  <si>
    <t xml:space="preserve">SD</t>
  </si>
  <si>
    <t xml:space="preserve">P1</t>
  </si>
  <si>
    <t xml:space="preserve">P5</t>
  </si>
  <si>
    <t xml:space="preserve">P95</t>
  </si>
  <si>
    <t xml:space="preserve">P99</t>
  </si>
  <si>
    <t xml:space="preserve">English Description</t>
  </si>
  <si>
    <t xml:space="preserve">Arabic Description</t>
  </si>
  <si>
    <t xml:space="preserve">Drawing Name</t>
  </si>
  <si>
    <t xml:space="preserve">Weight</t>
  </si>
  <si>
    <t xml:space="preserve">WEIGHT </t>
  </si>
  <si>
    <t xml:space="preserve"> الوزن  </t>
  </si>
  <si>
    <t xml:space="preserve">The subject stood without support on the platform of an electronic balancing scale with a digital display facility. The reading was called out by the measurer and recorded by recorded  who always checked the accuracy of this measurement using an ideal weight to height ratio table and if in doubt the measurement was repeated. Data on pre-pregnancy weight was base on data obtained by questioning the subject. No verification was required however if the interviewer was in doubt the  pre-pregnancy weight was excluded from the sheet. </t>
  </si>
  <si>
    <t xml:space="preserve">يقاس بينما فرد العينة واقفا بدون دعم او استناد على سطح ميزان الكترونى ذى شاشة رقمية. ويقرأ القائم بالقياس ليمليها على المسجل الذى يتأكد من دقة القياس بمقارنتها بجدول للعلاقة النموذجية بين الوزن والطول. واذا ما كان المسجل غير متأكد فإن مسئول القياس يكون عليه إعادة قراءة القياس مرة أخرى.</t>
  </si>
  <si>
    <t xml:space="preserve">weight.gif</t>
  </si>
  <si>
    <t xml:space="preserve">Standing Heights</t>
  </si>
  <si>
    <t xml:space="preserve">الارتفاعات وقوفا</t>
  </si>
  <si>
    <t xml:space="preserve">All heights were measured vertically from the floor or the seat level to a pre-marked body landmark as the subject assumed the standing or the sitting position described above. </t>
  </si>
  <si>
    <t xml:space="preserve">كل الارتفاعات تقاس رأسيا من مستوى الأرض أو مستوى مقعد القياس الى علامة  landmark يتم تحديدها مسبقا على جسم العينة بينما فرد العينة جالسا او واقفا بالشكل الذى سبق ذكره.</t>
  </si>
  <si>
    <t xml:space="preserve">Stature Standing</t>
  </si>
  <si>
    <t xml:space="preserve"> طول القامة </t>
  </si>
  <si>
    <t xml:space="preserve">measured vertically from the floor level to the top of the head (Vertex). Combs and hair rolls were removed prior to any measurement Enough pressure was exerted to compress the hair but not the body. No landmark was previously marked. </t>
  </si>
  <si>
    <t xml:space="preserve"> يقاس رأسيا من مستوى الأرض إلى قمة الرأس Vertex. تزال التوك وبنس الشعر قبل إجراء القياس. استخدم ضغط بسيط لتجاوز تأثير الشعر على القياس بدون تأثير على الجسم ذاته. لا يستخدم أى علام لتحديد هذا القياس.</t>
  </si>
  <si>
    <t xml:space="preserve">stature.gif</t>
  </si>
  <si>
    <t xml:space="preserve">Eye level Standing</t>
  </si>
  <si>
    <t xml:space="preserve"> ارتفاع العين </t>
  </si>
  <si>
    <t xml:space="preserve">measured vertically from the floor level to the inner corner of the right eye. </t>
  </si>
  <si>
    <t xml:space="preserve"> تقاس رأسيا من مستوى الأرض إلى مستوى الركن الداخلي للعين اليمنى.</t>
  </si>
  <si>
    <t xml:space="preserve">eye_ht_st.gif</t>
  </si>
  <si>
    <t xml:space="preserve">Shoulder Height Standing</t>
  </si>
  <si>
    <t xml:space="preserve"> ارتفاع الكتف</t>
  </si>
  <si>
    <t xml:space="preserve">measured from the floor level to the most superior point on the lateral edge of the acromion process of shoulder. </t>
  </si>
  <si>
    <t xml:space="preserve"> تقاس من مستوى الأرض إلى اعلى نقطة على الجانب الخارجي لبروز العظم الاخرومى  acromion  فى الكتف.</t>
  </si>
  <si>
    <t xml:space="preserve">should_ht_st.gif</t>
  </si>
  <si>
    <t xml:space="preserve">Bust height Standing</t>
  </si>
  <si>
    <t xml:space="preserve">ارتفاع الصدر</t>
  </si>
  <si>
    <t xml:space="preserve">measured from the floor level to the right nipple prominence during quiet breathing. Clothed subjects were asked to place her finger on the nipple if found difficult to identify. In all subjects no marking was carried out on this landmark. </t>
  </si>
  <si>
    <t xml:space="preserve"> يقاس رأسيا من مستوى الأرض إلى مستوى بروز حلمة الصدر الأيمن خلال تنفس معتدل هاديء . فرد العينة المرتدية ملابس يتم سؤاله ان يشير إلى موضع القياس بإصبعه إذا وجد غير واضح او اذا صعب تحديد موضعه. فى كل أفراد العينة لا يتم تحديد علامة تحدد هذا القياس.</t>
  </si>
  <si>
    <t xml:space="preserve">bust_ht_st.gif</t>
  </si>
  <si>
    <t xml:space="preserve">Elbow Height Standing</t>
  </si>
  <si>
    <t xml:space="preserve">ارتفاع المرفق </t>
  </si>
  <si>
    <t xml:space="preserve">Measured from the floor level the bottom of the olecranon process of the right elbow with the forearm flexed loosely at about right angle. The subject was asked to push her elbow medially until it touched the trunk wall. </t>
  </si>
  <si>
    <t xml:space="preserve"> تقاس من مستوى الأرض إلى الجزء السفلى من بروز عظم olecranon للمرفق الأيمن بينما يكون مفصل المرفق مقبوضا على شكل زاوية قائمة ما أمكن ولكن بدون تشدد او شد مبالغ فيه. ويطلب من فرد العينة أن يدفع مرفقه فى اتجاه منتصف الجسم حتى يلامس جانبه.</t>
  </si>
  <si>
    <t xml:space="preserve">elbow_ht_st.gif</t>
  </si>
  <si>
    <t xml:space="preserve">hand Height Standing</t>
  </si>
  <si>
    <t xml:space="preserve"> ارتفاع اليد</t>
  </si>
  <si>
    <t xml:space="preserve">Measured from the floor level to the tip of the longest finger of the right hand even if it was not the dominant hand. </t>
  </si>
  <si>
    <t xml:space="preserve"> تقاس من مستوى الأرض إلى طرف الإصبع الوسطى فى اليد اليمنى حتى ولو كان فرد العينة أعسر.</t>
  </si>
  <si>
    <t xml:space="preserve">hand_ht_st.gif</t>
  </si>
  <si>
    <t xml:space="preserve">Sitting Heights</t>
  </si>
  <si>
    <t xml:space="preserve">SITTING HEIGHTS</t>
  </si>
  <si>
    <t xml:space="preserve">الارتفاعات  جلوسا </t>
  </si>
  <si>
    <t xml:space="preserve">Sitting Height</t>
  </si>
  <si>
    <t xml:space="preserve"> ارتفاع القامة جالسا</t>
  </si>
  <si>
    <t xml:space="preserve">Measured from the sitting surface level to the top of the head (Vertex) </t>
  </si>
  <si>
    <t xml:space="preserve">تقاس من مستوى المقعد إلى قمة الرأس Vertex</t>
  </si>
  <si>
    <t xml:space="preserve">ht_sit.gif</t>
  </si>
  <si>
    <t xml:space="preserve">Eye level sitiing</t>
  </si>
  <si>
    <t xml:space="preserve">ارتفاع العين جالسا </t>
  </si>
  <si>
    <t xml:space="preserve">Measured from the sitting surface level to the inner corner of the right eye. </t>
  </si>
  <si>
    <t xml:space="preserve"> تقاس من مستوى المقعد إلى مستوى الركن الداخلي للعين اليمنى.</t>
  </si>
  <si>
    <t xml:space="preserve">eye_ht_sit.gif</t>
  </si>
  <si>
    <t xml:space="preserve">Shoulder Ht Sitting</t>
  </si>
  <si>
    <t xml:space="preserve">Measured from the sitting surface to the most superior point on the lateral edge of the acromion process of the shoulder. </t>
  </si>
  <si>
    <t xml:space="preserve"> تقاس من مستوى المقعد إلى اعلى نقطة على الجانب الخارجي لبروز عظام  acromion فى الكتف.</t>
  </si>
  <si>
    <t xml:space="preserve">should_ht_sit.gif</t>
  </si>
  <si>
    <t xml:space="preserve">Bust height sitting</t>
  </si>
  <si>
    <t xml:space="preserve"> ارتفاع الصدر جالسا</t>
  </si>
  <si>
    <t xml:space="preserve">Measured from the sitting surface to the right nipple  prominence. </t>
  </si>
  <si>
    <t xml:space="preserve"> تقاس من مستوى المقعد إلى مستوى بروز حلمة الصدر الأيمن خلال تنفس معتدل هاديء . فرد العينة المرتدية ملابس يتم سؤاله أن يشير إلى موضع القياس بإصبعه إذا وجد غير واضح او اذا صعب تحديد موضعه. فى كل أفراد العينة لا يتم تحديد علامة تحدد هذا القياس.</t>
  </si>
  <si>
    <t xml:space="preserve">bust_ht_sit.gif</t>
  </si>
  <si>
    <t xml:space="preserve">Elbow-wrist ht Sitting</t>
  </si>
  <si>
    <t xml:space="preserve"> ارتفاع المرفق-الرسغ</t>
  </si>
  <si>
    <t xml:space="preserve">Measured from the sitting surface level to the most inferior point on the olecranon process of the right elbow with forearm flexed at about right angle and with hand stretched with palms facing each other. Shoulder girdles were elevated or depressed until the shoulder line appeared parallel to the sitting surface.</t>
  </si>
  <si>
    <t xml:space="preserve"> تقاس من مستوى المقعد الى الجزء السفلى من بروز عظم olecranon للمرفق الأيمن بينما يكون مفصل المرفق مقبوضا على شكل زاوية قائمة ما أمكن ولكن بدون تشدد او شد مبالغ فيه. ويطلب من فرد العينة ان يدفع مرفقه فى اتجاه منتصف الجسم حتى يلامس جانبه. وتكون اليد ممدودة </t>
  </si>
  <si>
    <t xml:space="preserve">elbow_ht_sit.gif</t>
  </si>
  <si>
    <t xml:space="preserve">Thigh clearance</t>
  </si>
  <si>
    <t xml:space="preserve"> سماح الفخذ </t>
  </si>
  <si>
    <t xml:space="preserve">Measured from the sitting surface level to  the upperost point on the right thigh wherever found. The subject was asked to place her hands crossed on the chest. </t>
  </si>
  <si>
    <t xml:space="preserve"> تقاس من مستوى المقعد الى اعلى نقطة على سطح الفخذ الأيمن اينما وجدت. يطلب من فرد العينة وضع يديه متقاطعة على صدره.</t>
  </si>
  <si>
    <t xml:space="preserve">thigh_clr.gif</t>
  </si>
  <si>
    <t xml:space="preserve">Knee height</t>
  </si>
  <si>
    <t xml:space="preserve"> ارتفاع الركبة  </t>
  </si>
  <si>
    <t xml:space="preserve">This was the vertical distance from the floor to the uppermost point of the knee. </t>
  </si>
  <si>
    <t xml:space="preserve">هو المسافة الرأسية من مستوى الأرض الى اعلى نقطة على سطح الركبة.</t>
  </si>
  <si>
    <t xml:space="preserve">knee_ht.gif</t>
  </si>
  <si>
    <t xml:space="preserve">Pop1itea1 height</t>
  </si>
  <si>
    <t xml:space="preserve">ارتفاع مؤخر الركبة</t>
  </si>
  <si>
    <t xml:space="preserve">This was the vertical distance from the floor to the underside of the thigh immediately behind the knee. </t>
  </si>
  <si>
    <t xml:space="preserve"> هو المسافة الرأسية من مستوى الأرض الى السطح السفلى للفخذ خلف الركبة مباشرة.</t>
  </si>
  <si>
    <t xml:space="preserve">pop_ht.gif</t>
  </si>
  <si>
    <t xml:space="preserve">Arm Reach</t>
  </si>
  <si>
    <t xml:space="preserve">مدى الوصول </t>
  </si>
  <si>
    <t xml:space="preserve">These were dimensions along the axis of the arm measured using a specially designed charts  </t>
  </si>
  <si>
    <t xml:space="preserve">هى قياسات تؤخذ بطول محور الذراع تقاس بواسطة لوحة القياس المدرجة.</t>
  </si>
  <si>
    <t xml:space="preserve">public.jpg</t>
  </si>
  <si>
    <t xml:space="preserve">reach depth finger tip </t>
  </si>
  <si>
    <t xml:space="preserve"> مدى الوصول (حتى اطراف الاصابع) </t>
  </si>
  <si>
    <t xml:space="preserve">description here</t>
  </si>
  <si>
    <t xml:space="preserve">النص هنا</t>
  </si>
  <si>
    <t xml:space="preserve">reach_fngr.gif</t>
  </si>
  <si>
    <t xml:space="preserve">Forward arm reach</t>
  </si>
  <si>
    <t xml:space="preserve"> المدى الأمامى للوصول </t>
  </si>
  <si>
    <t xml:space="preserve">Subject stood erect without stretching with heels buttocks and inter-scapular region pressed against a wall with right arm and hand extended forward horizontally and maximally. Measurements were taken horizontally from the wall to the tip of the longest finger. </t>
  </si>
  <si>
    <t xml:space="preserve"> تقاس من الحائط إلى أطراف الأصبع الوسطى لليد اليمنى (او اطول الاسابع)  بينما فرد العينة واقفا منتصبا بدون تشدد بينما الكعبين والمؤخرة والكتف تلامس الحائط وتمتد الذراع افقيا ممدودة لأقصى درجة ممكنة</t>
  </si>
  <si>
    <t xml:space="preserve">reach_for.gif</t>
  </si>
  <si>
    <t xml:space="preserve">Vertica1 arm reach</t>
  </si>
  <si>
    <t xml:space="preserve">المدى الرأسى للوصول </t>
  </si>
  <si>
    <t xml:space="preserve">The vertical distance from the floor to the tip of the middle finger of the right hand when the arm hand and fingers were extended vertically with heels kept touching the floor. </t>
  </si>
  <si>
    <t xml:space="preserve"> تقاس من مستوى الأرض الى طرف الأصبع الوسطى لليد اليمنى بينما الذراع واليد والاصابع ممتدة رأسيا وباطن القدم بكامله يلامس الارض.</t>
  </si>
  <si>
    <t xml:space="preserve">reach_ver.gif</t>
  </si>
  <si>
    <t xml:space="preserve">Breadths</t>
  </si>
  <si>
    <t xml:space="preserve">عروض الجسم  </t>
  </si>
  <si>
    <t xml:space="preserve">These were horizontal lateral or transverse distances across the body measured with anthropometer. Usually two body landmarks were needed for taking these measurements both landmarks should be in the same horizontal plane. If any of the landmarks found difficult to identify only one was used while maintaining the anthropometer horizontal. </t>
  </si>
  <si>
    <t xml:space="preserve">هذه قياسات افقية عبر عرض أجزاء الجسم المختلفة وتقاس باستخدام الانثروبوميتر anthropometer. وهناك حاجة فى كل هذا النوع من القياسات إلى وجود نقطتى قياس أو علامتين  landmarks للقياس بينهما. ولابد ان تكون النقطتين على نفس المستوى الأفقى. إذا ما وجد صعوبة فى التعرف على أى من النقطتين استخدم الانثروبوميتر أفقيا واستخدام نقطة واحدة. </t>
  </si>
  <si>
    <t xml:space="preserve">head breadth </t>
  </si>
  <si>
    <t xml:space="preserve">عرض الرأس </t>
  </si>
  <si>
    <t xml:space="preserve">head_brd.gif</t>
  </si>
  <si>
    <t xml:space="preserve">Shoulder Breadth (bi-deltoid)  </t>
  </si>
  <si>
    <t xml:space="preserve">عرض الكتفين</t>
  </si>
  <si>
    <t xml:space="preserve">The horizontal distance between the most bulging points over the deltiod muscles (Maximum distance).</t>
  </si>
  <si>
    <t xml:space="preserve"> هو أقصى مسافة أفقية عبر الكتف بين أكثر النقاط بروزا على العضلة الدالية  deltoid</t>
  </si>
  <si>
    <t xml:space="preserve">should_brd.gif</t>
  </si>
  <si>
    <t xml:space="preserve">Bust Breadth</t>
  </si>
  <si>
    <t xml:space="preserve">عرض الصدر</t>
  </si>
  <si>
    <t xml:space="preserve">The distance across the chest at the right nipple level. Measured in both the standing and the sitting positions. The arms were raised until the measuring device was adjusted and then lowered for measurement. Further adjustment was usually needed after the subject had lowered her arms. </t>
  </si>
  <si>
    <t xml:space="preserve"> هو المسافة الأفقية عبر الصدر فى مستوى حلمة الصدر اليمنى. وتقاس فى الوضعين واقفا وجالسا. يتم رفع الأيدى حتى يتم وضع الانثروبوميتر فى موضعه ثم يتم إنزالهما لكي يتم القياس. وغالبا ما يحتاج القياس الى مزيد من الضبط بعد إنزال الذراع.</t>
  </si>
  <si>
    <t xml:space="preserve">bust_brd.gif</t>
  </si>
  <si>
    <t xml:space="preserve">Waist Breadth</t>
  </si>
  <si>
    <t xml:space="preserve"> عرض الخصر </t>
  </si>
  <si>
    <t xml:space="preserve">The distance across the abdomen region. Measured at the level of the navel with relaxed abdomen. The subject was asked to raise her arms until the measuring device was adjusted and then lowered for measurement. Clothed subjects were asked to place her finger on the umbillicus if found difficult to identify.</t>
  </si>
  <si>
    <t xml:space="preserve">المسافة الأفقية عبر الوسط فى منطقة البطن وتقاس فى مستوى السرة navel بينما البطن مرتخية . يطلب من فرد العينة رفع يديه حتى يتم وضع الانثروبوميتر فى موضعه ثم يتم انزالهما. فى حالة فرد العينة المرتدى ملابس تصعب من التعرف على مستوى السرة navel يطلب منه الاشارة باصبعه على مكان السرة navel.</t>
  </si>
  <si>
    <t xml:space="preserve">waist_brd.gif</t>
  </si>
  <si>
    <t xml:space="preserve">Hips Breadth Standing</t>
  </si>
  <si>
    <t xml:space="preserve"> عرض الأرداف  وقوفا </t>
  </si>
  <si>
    <t xml:space="preserve">The maximum horizontal distance across the hips wherever found measured in both the standing and sitting position. </t>
  </si>
  <si>
    <t xml:space="preserve"> المسافة الأفقية عبر عظام الحوض عند نقطة اقصى اتساع وتقاس فى الوضع واقفا </t>
  </si>
  <si>
    <t xml:space="preserve">hip_br_st.gif</t>
  </si>
  <si>
    <t xml:space="preserve">Hips Breadth Sitting</t>
  </si>
  <si>
    <t xml:space="preserve"> عرض الأرداف جلوسا </t>
  </si>
  <si>
    <t xml:space="preserve">The maximum horizontal distance across the hips wherever found measured in the standing position. </t>
  </si>
  <si>
    <t xml:space="preserve"> المسافة الأفقية عبر عظام الحوض عند نقطة اقصى اتساع وتقاس فى الوضع جالسا.</t>
  </si>
  <si>
    <t xml:space="preserve">hip_br_sit.gif</t>
  </si>
  <si>
    <t xml:space="preserve">Thigh Breadth</t>
  </si>
  <si>
    <t xml:space="preserve">عرض الفخذ </t>
  </si>
  <si>
    <t xml:space="preserve">The maximum horizontal distance across the thigh about midway between the most inferior  point on crotch and the highest point on the knee. </t>
  </si>
  <si>
    <t xml:space="preserve"> اقصى مسافة افقية عير الفخذ عند منتصفه تقريبا (نقطة المنتصف فى المسافة بين ادنى نقاط الجذع وأعلى نقاط الركبة)</t>
  </si>
  <si>
    <t xml:space="preserve">thigh_brd.gif</t>
  </si>
  <si>
    <t xml:space="preserve">Ca1f Breadth</t>
  </si>
  <si>
    <t xml:space="preserve"> عرض الساق (عند السمانة )</t>
  </si>
  <si>
    <t xml:space="preserve">The maximum horizontal distance across the calf wherever found. </t>
  </si>
  <si>
    <t xml:space="preserve"> اقصى مسافة افقية عير سمانة الساق اينما وجدت.</t>
  </si>
  <si>
    <t xml:space="preserve">calf_brd.gif</t>
  </si>
  <si>
    <t xml:space="preserve">Knee to knee Breadth</t>
  </si>
  <si>
    <t xml:space="preserve">عرض الركبة الى الركبة </t>
  </si>
  <si>
    <t xml:space="preserve">The maximum horizontal distance across the lateral surface of the knees with knees pressed lightly together</t>
  </si>
  <si>
    <t xml:space="preserve"> اقصى مسافة افقية عيرالركبتين بينما لركبتين ملتصقتين بخفة معا. </t>
  </si>
  <si>
    <t xml:space="preserve">knee_knee.gif</t>
  </si>
  <si>
    <t xml:space="preserve">Foot breadth</t>
  </si>
  <si>
    <t xml:space="preserve">القدم  </t>
  </si>
  <si>
    <t xml:space="preserve">The maximum distance across the right foot wherever found at right angle to the long axis of the foot. </t>
  </si>
  <si>
    <t xml:space="preserve"> اقصى مسافة افقية عبر القدم اليمنى اينما وجدت بينما الانثروبوميتر على زاوية قائمة مع المحور الطولى  long axis للقدم.</t>
  </si>
  <si>
    <t xml:space="preserve">foot_brd.gif</t>
  </si>
  <si>
    <t xml:space="preserve">Hand breadth at metacarpa1</t>
  </si>
  <si>
    <t xml:space="preserve">عرض اليد عند راحة اليد  </t>
  </si>
  <si>
    <t xml:space="preserve">The maximum distance across the distal ends of the metacarpal bone ( where fingers join palm) of index and little finger measured on the supinated right hand with fingers straight and pressed together  and with thumb abducted without stretching.</t>
  </si>
  <si>
    <t xml:space="preserve">اقصى مسافة افقية عبر النهايات الطرفية لعظام راحة اليد metacarpal bone (عند موضع اتصال الاصابع براحة اليد) من قاعدة السبابة الى قاعدة الخنصر. ويتم القياس بينما اليد فى وضع البطح supinated بينما الاصابع ممدودة ومضغوطة معا مع إبعاد إصبع الإبهام thumb abducted بدون شد مبالغ فيه.</t>
  </si>
  <si>
    <t xml:space="preserve">hand_brd_meta</t>
  </si>
  <si>
    <t xml:space="preserve">Hand breadth at thumb</t>
  </si>
  <si>
    <t xml:space="preserve">عرض اليد عند الإبهام   </t>
  </si>
  <si>
    <t xml:space="preserve">The maximum breadth across the palm at right angles to the long axis of the hand at proximal knuckle of the thumb (Joint between metacarpal bone and first phalanx) measured on the right hand with fingers straight with thumb normally adducted lying alongside and in plane of the hand with hand facing up (supinated) and with measurement taken on the palmar surface of the hand . </t>
  </si>
  <si>
    <t xml:space="preserve"> أقصى مسافة أفقية عبر لليد (عند مفصل سلاميتى إصبع الإبهام). ويتم القياس بينما اليد لأعلى  supinated بينما الاصابع ممدودة ومضغوطة معا مع تقريب اصبع الابهام  thumb adducted بدون شد مبالغ فيه. يكون الانثروبوميتر زاوية قائمة مع محور اليد الطولى.</t>
  </si>
  <si>
    <t xml:space="preserve">hand_brd_thumb.gif</t>
  </si>
  <si>
    <t xml:space="preserve">Circumferences</t>
  </si>
  <si>
    <r>
      <rPr>
        <b val="true"/>
        <sz val="14"/>
        <rFont val="Arial"/>
        <family val="0"/>
      </rPr>
      <t xml:space="preserve">محيطات الجسم </t>
    </r>
    <r>
      <rPr>
        <b val="true"/>
        <u val="single"/>
        <sz val="10"/>
        <rFont val="Times New Roman"/>
        <family val="1"/>
      </rPr>
      <t xml:space="preserve"> </t>
    </r>
  </si>
  <si>
    <t xml:space="preserve">These were surface dimensions in a plane around a body segment or area. A tape was used in measuring this group of measurements. The tape was passed around the measured body segment so that the upper border of the tape was at the level previously marked after inspecting both the anterior posterior and the lateral profiles of the body. The tape was always kept in a plane perpendicular to the long axis of the segment measured. </t>
  </si>
  <si>
    <t xml:space="preserve">هى قياسات تؤخذ باستخدام شريط القياس Measuring tape يوضع فة مستوى افقى حول اجزاء الجسم المختلفة  بينما تتدلى رأسيا ما لم يذكر غير ذلك. يلف الشريط حول جزء الجسم المراد قياسه بحيث يكون حده العلوى عند علامة القياس السابق تحديدها. ويتم الاتفاظ بشريط القياس دائما فى وضع  عمودى على المحور الطولى للجزء المراد قياسه عندما لا يكون فى وضع رأسى تماما.</t>
  </si>
  <si>
    <t xml:space="preserve">Head Circumference</t>
  </si>
  <si>
    <t xml:space="preserve"> محيط الرأس </t>
  </si>
  <si>
    <t xml:space="preserve">Maximum circumference above the brow ridges not necessarily horizontal. Enough pressure was exerted to compress the hair. </t>
  </si>
  <si>
    <t xml:space="preserve"> اقصى محيط للرأس اعلى مستوى بروز الحاجبين brow ridges ولايكون الشريط بالضرورة هنا افقيا مع ضغطه قليلا لتلافى تأثير الشعر.</t>
  </si>
  <si>
    <t xml:space="preserve">head_cir.gif</t>
  </si>
  <si>
    <t xml:space="preserve">Neck Circumference</t>
  </si>
  <si>
    <t xml:space="preserve"> محيط العنق  </t>
  </si>
  <si>
    <t xml:space="preserve">At a mid-point between the neck base and the projection of the thyroid cartilage of larynx (Adams apple) perpendicular to the axis of the neck. </t>
  </si>
  <si>
    <t xml:space="preserve"> المحيط عند منتصف المسافة بين قاعدة العنق وبروز عظام الحنجرة   larynx(تفاحة ادم) ويكون شريط القياس فى وضع عمودى على محور العنق.</t>
  </si>
  <si>
    <t xml:space="preserve">neck_cir.gif</t>
  </si>
  <si>
    <t xml:space="preserve">Shoulder Circumference</t>
  </si>
  <si>
    <t xml:space="preserve"> محيط الكتف </t>
  </si>
  <si>
    <t xml:space="preserve">Maximum circumference over the deltoid muscle at the most bulging part with shoulders relaxed and arms dangle freely at the side of the body. </t>
  </si>
  <si>
    <t xml:space="preserve"> أقصى محيط عبر العضلات الدالية فى كلا الكتفين الأيمن والأيسر بينما الذراعين متدليين إلى جانب الجسم.</t>
  </si>
  <si>
    <t xml:space="preserve">should_cir.gif</t>
  </si>
  <si>
    <t xml:space="preserve">Bust Circumference</t>
  </si>
  <si>
    <t xml:space="preserve">محيط الصدر </t>
  </si>
  <si>
    <t xml:space="preserve">At nipple level during quiet breathing. Care was taken not to constrict the soft tissues. Measurement taken with shoulder relaxed and with tape passing over both nipples (not necessarily horizontal). Arms were raised until the tape was passed around the chest then lowered for adjusting the tape in position and measurement. </t>
  </si>
  <si>
    <t xml:space="preserve"> المحيط عند مستوى حلمتى الصدر nipples  خلال تنفس هاديء . يؤخذ فى الاعتبار ضرورة عدم ضغط الشريط بحيث يؤثر فى القياس كما لا يكون من الضرورى ان يكون الشريط فى وضع افقى (حيث يمكن أن يختلف ارتفاع كل من الجلمتين) ترفع اليدين حتى يتم وضع شريط القياس فى موضعه ثم يتم إنزالهما ومن ثم يعاد تعديل وضع الشريط وضبطه.</t>
  </si>
  <si>
    <t xml:space="preserve">bust_cir.gif</t>
  </si>
  <si>
    <t xml:space="preserve">Arm Circumference</t>
  </si>
  <si>
    <t xml:space="preserve">محيط الذراع </t>
  </si>
  <si>
    <t xml:space="preserve">The maximum circumference at the level of the most  bulging parts of the right upper arm wherever found. </t>
  </si>
  <si>
    <t xml:space="preserve"> تقاس افقيا عند مستوى منتصف الساعد والمحيط هنا ليس بالضرورة المحيط الأقصى او الادنى.</t>
  </si>
  <si>
    <t xml:space="preserve">arm_cir.gif</t>
  </si>
  <si>
    <t xml:space="preserve">waist Circumference</t>
  </si>
  <si>
    <t xml:space="preserve">محيط الخصر </t>
  </si>
  <si>
    <t xml:space="preserve">Horizontal measurement at the navel level not necessarily maximum circumference. </t>
  </si>
  <si>
    <t xml:space="preserve"> تقاس افقيا عند مستوى السرة والمحيط هنا ليس بالضرورة المحيط الأقصى او الادنى.</t>
  </si>
  <si>
    <t xml:space="preserve">waist_cir.gif</t>
  </si>
  <si>
    <t xml:space="preserve">Buttocks Circumference</t>
  </si>
  <si>
    <t xml:space="preserve"> محيط المقعدة </t>
  </si>
  <si>
    <t xml:space="preserve">The maximum circumference at the level of the rearmost protrusion of buttocks. </t>
  </si>
  <si>
    <t xml:space="preserve"> المحيط الأقصى عند نقطة اقصى بروز للمؤخرة.</t>
  </si>
  <si>
    <t xml:space="preserve">buttocks_cir.gif</t>
  </si>
  <si>
    <t xml:space="preserve">Thigh Circumference</t>
  </si>
  <si>
    <t xml:space="preserve"> محيط الفخذ </t>
  </si>
  <si>
    <t xml:space="preserve">The maximum circumference in about midway between the inferior borders of the crotch and the most superior point on the knee with feet slightly apart (about 10 Cm) and with weight evenly distributed on both feet. </t>
  </si>
  <si>
    <t xml:space="preserve"> المحيط الأقصى عند نقطة منتصف الفخذ ما بين ادنى نقاط الجذع وأعلى نقطة اعلى الركبة مع إبعاد القدمين عن بعضهما قليلا (10 سم) مع توزيع الثقل متوازنا على القدمين.</t>
  </si>
  <si>
    <t xml:space="preserve">thigh_cir.gif</t>
  </si>
  <si>
    <t xml:space="preserve">Calf Circumference</t>
  </si>
  <si>
    <t xml:space="preserve">محيط الساق </t>
  </si>
  <si>
    <t xml:space="preserve">The maximum circumference at the level of the most  bulging parts of the right calf wherever found with feet slightly apart (5 to 10 Cm) and weight evenly distributed on both feet. </t>
  </si>
  <si>
    <t xml:space="preserve"> المحيط الأقصى عند نقطة اعلى بروز لعضلة الساق أينما وجد. مع إبعاد القدمين عن بعضهما قليلا (10 سم) مع توزيع الثقل متوازنا على القدمين.</t>
  </si>
  <si>
    <t xml:space="preserve">calf_cir.gif</t>
  </si>
  <si>
    <t xml:space="preserve">Lengths</t>
  </si>
  <si>
    <t xml:space="preserve">الأطوال  </t>
  </si>
  <si>
    <t xml:space="preserve">These were dimensions along the long axis of a body segment with no specific direction considered. These were measured using the top segment of an anthropometer. </t>
  </si>
  <si>
    <t xml:space="preserve">هذه قياسات تؤخذ باستخدام الانثروبوميتر بطول المحور الطولى لأعضاء الجسم بدون ان يكون هناك اتجاه معين لعضو الجسم أثناء القياس. </t>
  </si>
  <si>
    <t xml:space="preserve">Shou1der to e1bow</t>
  </si>
  <si>
    <t xml:space="preserve">طول لكتف الى المرفق  (طول العضد)</t>
  </si>
  <si>
    <t xml:space="preserve">The vertical distance from the top of the acromion process (at the most superior point on the lateral edge of the shoulder) to the most inferior point on the olecranon process of the elbow with forearm at a right angle Measured on the right arm. Measured on seated subject. </t>
  </si>
  <si>
    <t xml:space="preserve"> المسافة الرأسية من قمة البروز الاخرومى فى اعلى نقطة فى الكتف إلى بروز عظام المرفق. ويتم القياس على الذراع الأيمن  بينما العضد يتدلى رأسيا إلى جانب الجسم والساعد عموديا عليه. ويتم القياس أثناء الجلوس.</t>
  </si>
  <si>
    <t xml:space="preserve">should_elb_ln.gif</t>
  </si>
  <si>
    <t xml:space="preserve">elbow-grip length</t>
  </si>
  <si>
    <t xml:space="preserve"> طول المرفق والقبضة </t>
  </si>
  <si>
    <t xml:space="preserve">The horizontal distance from the posterior tip of the right elbow to the tip of the grip with forearm flexed at about right angle and Measured on a seated subject. </t>
  </si>
  <si>
    <t xml:space="preserve"> المسافة الأفقية بين أقصى نقطة خلفية عند مرفق الساعد الى طرف القبضة بينما اليد مقبوضة . ويتم القياس أثناء الجلوس.</t>
  </si>
  <si>
    <t xml:space="preserve">elbow_grip_ln.gif</t>
  </si>
  <si>
    <t xml:space="preserve">Forearm-hand 1ength</t>
  </si>
  <si>
    <t xml:space="preserve">طول الساعد – اليد </t>
  </si>
  <si>
    <t xml:space="preserve">The horizontal distance from the posterior tip of the right elbow to the tip of the longest finger with forearm flexed at about right angle and  with   hand and fingers stretched facing medially. Measured on a seated subject. </t>
  </si>
  <si>
    <t xml:space="preserve"> المسافة الأفقية بين أقصى نقطة خلفية عند مرفق الساعد الى طرف الأصبع الوسطى (أو أطول الأصابع) بينما اليد مفرودة وتشير إلى داخل الجسم. ويتم القياس أثناء الجلوس.</t>
  </si>
  <si>
    <t xml:space="preserve">forarm_hnd_ln.gif</t>
  </si>
  <si>
    <t xml:space="preserve">Buttock to politeal</t>
  </si>
  <si>
    <t xml:space="preserve">طول المؤخرة الى باطن الساق </t>
  </si>
  <si>
    <t xml:space="preserve">The horizontal distance from the rearmost posterior point on the buttock to the back of the right lower leg at the knee. Measured on a seated subject.</t>
  </si>
  <si>
    <t xml:space="preserve"> المسافة الأفقية من أقصى بروز فى المؤخرة الى باطن الساق خلف الركبة مباشرة. تقاس فى وضع الجلوس.</t>
  </si>
  <si>
    <t xml:space="preserve">butt_pop_ln.gif</t>
  </si>
  <si>
    <t xml:space="preserve">Buttock to knee</t>
  </si>
  <si>
    <t xml:space="preserve"> عمق المؤخرة الى الركبة</t>
  </si>
  <si>
    <t xml:space="preserve">The horizontal distance from the rearmost posterior point on the buttock to the front of the right knee. Measured in a seated subject. </t>
  </si>
  <si>
    <t xml:space="preserve"> المسافة الأفقية من أقصى بروز فى المؤخرة الى مقدم الركبة اليمنى مباشرة. تقاس فى وضع الجلوس.</t>
  </si>
  <si>
    <t xml:space="preserve">butt_knee_ln.gif</t>
  </si>
  <si>
    <t xml:space="preserve">buttock foot length</t>
  </si>
  <si>
    <t xml:space="preserve"> طول المؤخرة الى القدم</t>
  </si>
  <si>
    <t xml:space="preserve">The horizontal distance from the rearmost posterior point on the buttock to the front of the right foot Measured in a seated subject. </t>
  </si>
  <si>
    <t xml:space="preserve"> المسافة الأفقية من أقصى بروز فى المؤخرة الى مقدم اصابع القدم اليمنى مباشرة. تقاس فى وضع الجلوس.</t>
  </si>
  <si>
    <t xml:space="preserve">butt_foot_ln.gif</t>
  </si>
  <si>
    <t xml:space="preserve">Foot Length</t>
  </si>
  <si>
    <t xml:space="preserve"> طول القدم  </t>
  </si>
  <si>
    <t xml:space="preserve">Distance parallel to the long axis of the right foot from the back of the heel to the tip of the longest toe. Measured on a standing subject. </t>
  </si>
  <si>
    <t xml:space="preserve">المسافة الموازية للمحور الطولى للقدم اليمنى من أقصى طرف الكعب إلى طرف الإصبع الكبير. يقاس فى الوضع واقفا.</t>
  </si>
  <si>
    <t xml:space="preserve">foot_ln.gif</t>
  </si>
  <si>
    <t xml:space="preserve">Hand Length</t>
  </si>
  <si>
    <t xml:space="preserve">طول اليد </t>
  </si>
  <si>
    <t xml:space="preserve">The horizontal distance from the proximal edge of navicular bone at the wrist (base of thumb) to the most  distal point on the tip of the middle finger of the right hand  with hand held straight and  stiff.  Measured on either a standing or a sitting subject. </t>
  </si>
  <si>
    <t xml:space="preserve"> المسافة الأفقية من الرسغ عند قاعدة الإبهام إلى طرف الإصبع الوسطى لليد اليمنى بينما اليد ممتدة ومشدودة تماما. تقاس فى الوضع جالسا أو واقفا.</t>
  </si>
  <si>
    <t xml:space="preserve">hand_ln.gif</t>
  </si>
  <si>
    <t xml:space="preserve">Depths</t>
  </si>
  <si>
    <t xml:space="preserve">Depths (Thickness)</t>
  </si>
  <si>
    <t xml:space="preserve">العمق (سمك)  </t>
  </si>
  <si>
    <t xml:space="preserve">These were horizontal distances from one body landmark on the posterior surface to another on the anterior surface not  necessarily in the same plane. One anatomical landmark was needed for most measurements this was used mainly as a guidance level to the measurer with the exception of the maximum body depth when two points were required. </t>
  </si>
  <si>
    <t xml:space="preserve">هذه هى مسافات أفقية من نقطة فى لسطح الأمامى للجسم إلى نقطة أخرى فى السطح الخلفى، وليس بالضرورة فى نفس المستوى. ويحتاج القياس هنا إلى نقطة واحدة على الجسم للقياس منها إلى نقطة مرجعية هى نقطة التصاق الكتف والمقعدة والكعبين بالحائط الذى يبدأ منه القياس. فيما عد العمق الأقصى للجسم حيث تكون هناك حاجة إلى نقطتين.</t>
  </si>
  <si>
    <t xml:space="preserve">head depth</t>
  </si>
  <si>
    <r>
      <rPr>
        <sz val="11"/>
        <rFont val="Times New Roman"/>
        <family val="1"/>
      </rPr>
      <t xml:space="preserve"> </t>
    </r>
    <r>
      <rPr>
        <sz val="11"/>
        <color rgb="FF000000"/>
        <rFont val="Times New Roman"/>
        <family val="1"/>
      </rPr>
      <t xml:space="preserve">عمق الرأس </t>
    </r>
  </si>
  <si>
    <t xml:space="preserve">Maximum depth at the front level</t>
  </si>
  <si>
    <t xml:space="preserve">اقصى عمق للرأس عند مستوى الجبهة</t>
  </si>
  <si>
    <t xml:space="preserve">head_ln.gif</t>
  </si>
  <si>
    <t xml:space="preserve">Maximum body depth</t>
  </si>
  <si>
    <t xml:space="preserve">اقصى عمق للجسم </t>
  </si>
  <si>
    <t xml:space="preserve">The maximum horizontal distance between the most posterior point on the body and the most anterior. In practice the anterior point was always located on the either mammary gland or the abdominal wall while the posterior point always located on the buttocks or shoulder blades. </t>
  </si>
  <si>
    <t xml:space="preserve"> المسافة القصوى الافقية بين اقصى نقطة فى خلف الجسم الى اقصى نقطة امامه. عمليا تكون النقطة الامامية عند بروز الثدى فى الاناث او البطن بينما تكون النقطة الخلفية فى نهاية المقعدة او الكتف.</t>
  </si>
  <si>
    <t xml:space="preserve">max_dpth.gif</t>
  </si>
  <si>
    <t xml:space="preserve">Bust depth</t>
  </si>
  <si>
    <t xml:space="preserve">عمق الصدر </t>
  </si>
  <si>
    <t xml:space="preserve">The maximum depth of the body measured at the level of the right nipple  prominence. Measured in both the standing and sitting positions</t>
  </si>
  <si>
    <t xml:space="preserve"> اقصى عمق عند مستوى حلمة الصدر. يتم القياس فى الوضع جالسا أو واقفا.</t>
  </si>
  <si>
    <t xml:space="preserve">bust_dpth.gif</t>
  </si>
  <si>
    <t xml:space="preserve">Back to abdomina1 wa11</t>
  </si>
  <si>
    <t xml:space="preserve">الظهر الى جدار البطن  </t>
  </si>
  <si>
    <t xml:space="preserve">The maximum distance at the umbilicus level. </t>
  </si>
  <si>
    <t xml:space="preserve"> المسافة القصوى عند مستوى السرة  umbilicus</t>
  </si>
  <si>
    <t xml:space="preserve">butt_adomn.gif</t>
  </si>
  <si>
    <t xml:space="preserve">Buttock to abdomina1 wa11 max</t>
  </si>
  <si>
    <t xml:space="preserve">المؤخرة الى جدار البطن </t>
  </si>
  <si>
    <t xml:space="preserve">At the level of the rearmost point on the buttocks in the sagital plane. </t>
  </si>
  <si>
    <t xml:space="preserve"> المسافة القصوى عند مستوى اكثر نقطة بروز فى المقعدة</t>
  </si>
  <si>
    <t xml:space="preserve">butt_abdomn_mx.gif</t>
  </si>
  <si>
    <t xml:space="preserve">Thigh depth</t>
  </si>
  <si>
    <t xml:space="preserve">عمق الفخذ </t>
  </si>
  <si>
    <t xml:space="preserve">The maximum depth at a level midway between the most lateral protrusion of the greater trochanter and the highest point on the tibia. </t>
  </si>
  <si>
    <t xml:space="preserve"> المسافة القصوى عند منتصف الفخذ</t>
  </si>
  <si>
    <t xml:space="preserve">thigh_dpth.gif</t>
  </si>
  <si>
    <t xml:space="preserve">Calf depth</t>
  </si>
  <si>
    <t xml:space="preserve">عمق الساق </t>
  </si>
  <si>
    <t xml:space="preserve">The maximum depth wherever found. needed for most</t>
  </si>
  <si>
    <t xml:space="preserve"> المسافة القصوى اينما وجدت على منطقة السمانة.</t>
  </si>
  <si>
    <t xml:space="preserve">calf_dpth.gif</t>
  </si>
  <si>
    <t xml:space="preserve">Muscle strength</t>
  </si>
  <si>
    <t xml:space="preserve">MUSCLE (GRIP)STRENGTH</t>
  </si>
  <si>
    <t xml:space="preserve">القوى العضلية</t>
  </si>
  <si>
    <t xml:space="preserve">Muscle strength measured with a grip dynamometer</t>
  </si>
  <si>
    <t xml:space="preserve">قياس للقوى العضلية لليد  باستخدام الديناموميتر Grip Dynamometer</t>
  </si>
  <si>
    <t xml:space="preserve">STRENGTH (KG) </t>
  </si>
  <si>
    <t xml:space="preserve">قوة القبضة</t>
  </si>
  <si>
    <t xml:space="preserve">Maximum reading on the grip dynamometer with the arm and hand kept horizontal at the shoulder level</t>
  </si>
  <si>
    <t xml:space="preserve">قياس لأقصى قياس للقبضة بينما وضع الذراع واليد فى مستوى الكتف وبدون ارجحة الأذرع</t>
  </si>
  <si>
    <t xml:space="preserve">grip_strength.gif</t>
  </si>
  <si>
    <t xml:space="preserve">PERSISTENCE (SEC) </t>
  </si>
  <si>
    <t xml:space="preserve">ثبات القبضة</t>
  </si>
  <si>
    <t xml:space="preserve">Maximum reading on the grip dynamometer that can be kept for the longest period</t>
  </si>
  <si>
    <t xml:space="preserve">قياس لمدى ثبات القبضة قبل ان يقل مرة اخرى اقصى مدى تصل اليه</t>
  </si>
  <si>
    <t xml:space="preserve">grip_persist.gif</t>
  </si>
  <si>
    <t xml:space="preserve">Other</t>
  </si>
  <si>
    <t xml:space="preserve">.gif</t>
  </si>
</sst>
</file>

<file path=xl/styles.xml><?xml version="1.0" encoding="utf-8"?>
<styleSheet xmlns="http://schemas.openxmlformats.org/spreadsheetml/2006/main">
  <numFmts count="3">
    <numFmt numFmtId="164" formatCode="General"/>
    <numFmt numFmtId="165" formatCode="0.00"/>
    <numFmt numFmtId="166" formatCode="General"/>
  </numFmts>
  <fonts count="15">
    <font>
      <sz val="10"/>
      <name val="Arial"/>
      <family val="0"/>
    </font>
    <font>
      <sz val="10"/>
      <name val="Arial"/>
      <family val="0"/>
    </font>
    <font>
      <sz val="10"/>
      <name val="Arial"/>
      <family val="0"/>
    </font>
    <font>
      <sz val="10"/>
      <name val="Arial"/>
      <family val="0"/>
    </font>
    <font>
      <b val="true"/>
      <sz val="10"/>
      <color rgb="FFFF0000"/>
      <name val="Arial"/>
      <family val="2"/>
    </font>
    <font>
      <b val="true"/>
      <sz val="10"/>
      <name val="Arial"/>
      <family val="2"/>
    </font>
    <font>
      <sz val="10"/>
      <name val="Arial"/>
      <family val="2"/>
    </font>
    <font>
      <sz val="11"/>
      <name val="Times New Roman"/>
      <family val="1"/>
    </font>
    <font>
      <sz val="10"/>
      <name val="Times New Roman"/>
      <family val="1"/>
    </font>
    <font>
      <b val="true"/>
      <sz val="11"/>
      <name val="Arial"/>
      <family val="2"/>
    </font>
    <font>
      <b val="true"/>
      <sz val="14"/>
      <name val="Arial"/>
      <family val="0"/>
    </font>
    <font>
      <sz val="10"/>
      <name val="Arial"/>
      <family val="0"/>
      <charset val="178"/>
    </font>
    <font>
      <b val="true"/>
      <u val="single"/>
      <sz val="10"/>
      <name val="Times New Roman"/>
      <family val="1"/>
    </font>
    <font>
      <sz val="11"/>
      <color rgb="FF000000"/>
      <name val="Times New Roman"/>
      <family val="1"/>
    </font>
    <font>
      <sz val="11"/>
      <name val="Arial"/>
      <family val="2"/>
    </font>
  </fonts>
  <fills count="4">
    <fill>
      <patternFill patternType="none"/>
    </fill>
    <fill>
      <patternFill patternType="gray125"/>
    </fill>
    <fill>
      <patternFill patternType="solid">
        <fgColor rgb="FFFFCC99"/>
        <bgColor rgb="FFC0C0C0"/>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justify"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5" fontId="6" fillId="3" borderId="1" xfId="0" applyFont="true" applyBorder="true" applyAlignment="true" applyProtection="false">
      <alignment horizontal="center" vertical="center" textRotation="0" wrapText="false" indent="0" shrinkToFit="false"/>
      <protection locked="true" hidden="false"/>
    </xf>
    <xf numFmtId="165" fontId="0" fillId="3" borderId="1" xfId="0" applyFont="fals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justify" vertical="top" textRotation="0" wrapText="true" indent="0" shrinkToFit="false"/>
      <protection locked="true" hidden="false"/>
    </xf>
    <xf numFmtId="164" fontId="0" fillId="3"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readingOrder="1"/>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0" fillId="3" borderId="1"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right" vertical="bottom"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6"/>
  <sheetViews>
    <sheetView showFormulas="false" showGridLines="true" showRowColHeaders="true" showZeros="true" rightToLeft="false" tabSelected="true" showOutlineSymbols="true" defaultGridColor="true" view="normal" topLeftCell="A63" colorId="64" zoomScale="100" zoomScaleNormal="100" zoomScalePageLayoutView="100" workbookViewId="0">
      <selection pane="topLeft" activeCell="B70" activeCellId="0" sqref="B70"/>
    </sheetView>
  </sheetViews>
  <sheetFormatPr defaultColWidth="9.13671875" defaultRowHeight="24" zeroHeight="false" outlineLevelRow="0" outlineLevelCol="0"/>
  <cols>
    <col collapsed="false" customWidth="true" hidden="false" outlineLevel="0" max="1" min="1" style="1" width="14.7"/>
    <col collapsed="false" customWidth="true" hidden="false" outlineLevel="0" max="2" min="2" style="2" width="30.56"/>
    <col collapsed="false" customWidth="true" hidden="false" outlineLevel="0" max="3" min="3" style="3" width="21.42"/>
    <col collapsed="false" customWidth="true" hidden="false" outlineLevel="0" max="5" min="4" style="4" width="7.56"/>
    <col collapsed="false" customWidth="true" hidden="false" outlineLevel="0" max="6" min="6" style="4" width="7.14"/>
    <col collapsed="false" customWidth="true" hidden="false" outlineLevel="0" max="7" min="7" style="4" width="7.85"/>
    <col collapsed="false" customWidth="true" hidden="false" outlineLevel="0" max="8" min="8" style="4" width="7.7"/>
    <col collapsed="false" customWidth="true" hidden="false" outlineLevel="0" max="9" min="9" style="4" width="7.56"/>
    <col collapsed="false" customWidth="true" hidden="false" outlineLevel="0" max="10" min="10" style="5" width="17.28"/>
    <col collapsed="false" customWidth="true" hidden="false" outlineLevel="0" max="11" min="11" style="6" width="13.7"/>
    <col collapsed="false" customWidth="true" hidden="false" outlineLevel="0" max="12" min="12" style="7" width="16.84"/>
    <col collapsed="false" customWidth="false" hidden="false" outlineLevel="0" max="257" min="13" style="8" width="9.14"/>
  </cols>
  <sheetData>
    <row r="1" customFormat="false" ht="24" hidden="false" customHeight="true" outlineLevel="0" collapsed="false">
      <c r="A1" s="9"/>
      <c r="B1" s="10" t="s">
        <v>0</v>
      </c>
      <c r="C1" s="11" t="s">
        <v>1</v>
      </c>
      <c r="D1" s="12" t="s">
        <v>2</v>
      </c>
      <c r="E1" s="10" t="s">
        <v>3</v>
      </c>
      <c r="F1" s="12" t="s">
        <v>4</v>
      </c>
      <c r="G1" s="12" t="s">
        <v>5</v>
      </c>
      <c r="H1" s="12" t="s">
        <v>6</v>
      </c>
      <c r="I1" s="12" t="s">
        <v>7</v>
      </c>
      <c r="J1" s="11" t="s">
        <v>8</v>
      </c>
      <c r="K1" s="11" t="s">
        <v>9</v>
      </c>
      <c r="L1" s="10" t="s">
        <v>10</v>
      </c>
    </row>
    <row r="2" s="18" customFormat="true" ht="24" hidden="false" customHeight="true" outlineLevel="0" collapsed="false">
      <c r="A2" s="13" t="s">
        <v>11</v>
      </c>
      <c r="B2" s="14"/>
      <c r="C2" s="15"/>
      <c r="D2" s="16"/>
      <c r="E2" s="14"/>
      <c r="F2" s="16"/>
      <c r="G2" s="16"/>
      <c r="H2" s="16"/>
      <c r="I2" s="16"/>
      <c r="J2" s="15"/>
      <c r="K2" s="15"/>
      <c r="L2" s="14"/>
      <c r="M2" s="17"/>
      <c r="N2" s="17"/>
    </row>
    <row r="3" s="18" customFormat="true" ht="24" hidden="false" customHeight="true" outlineLevel="0" collapsed="false">
      <c r="B3" s="19" t="s">
        <v>12</v>
      </c>
      <c r="C3" s="20" t="s">
        <v>13</v>
      </c>
      <c r="D3" s="21"/>
      <c r="E3" s="22"/>
      <c r="F3" s="23" t="n">
        <f aca="false">D3-(E3*2.33)</f>
        <v>0</v>
      </c>
      <c r="G3" s="23" t="n">
        <f aca="false">D3-(E3*1.65)</f>
        <v>0</v>
      </c>
      <c r="H3" s="23" t="n">
        <f aca="false">D3+(E3*1.65)</f>
        <v>0</v>
      </c>
      <c r="I3" s="23" t="n">
        <f aca="false">D3+(E3*2.33)</f>
        <v>0</v>
      </c>
      <c r="J3" s="24" t="s">
        <v>14</v>
      </c>
      <c r="K3" s="24" t="s">
        <v>15</v>
      </c>
      <c r="L3" s="25" t="s">
        <v>16</v>
      </c>
    </row>
    <row r="4" customFormat="false" ht="24" hidden="false" customHeight="true" outlineLevel="0" collapsed="false">
      <c r="A4" s="13" t="s">
        <v>17</v>
      </c>
      <c r="B4" s="26" t="s">
        <v>17</v>
      </c>
      <c r="C4" s="27" t="s">
        <v>18</v>
      </c>
      <c r="D4" s="28"/>
      <c r="E4" s="29"/>
      <c r="F4" s="28"/>
      <c r="G4" s="28"/>
      <c r="H4" s="28"/>
      <c r="I4" s="28"/>
      <c r="J4" s="30" t="s">
        <v>19</v>
      </c>
      <c r="K4" s="30" t="s">
        <v>20</v>
      </c>
      <c r="L4" s="31"/>
      <c r="M4" s="17"/>
      <c r="N4" s="17"/>
    </row>
    <row r="5" customFormat="false" ht="24" hidden="false" customHeight="true" outlineLevel="0" collapsed="false">
      <c r="A5" s="32"/>
      <c r="B5" s="33" t="s">
        <v>21</v>
      </c>
      <c r="C5" s="20" t="s">
        <v>22</v>
      </c>
      <c r="D5" s="23"/>
      <c r="E5" s="23"/>
      <c r="F5" s="23" t="n">
        <f aca="false">D5-(E5*2.33)</f>
        <v>0</v>
      </c>
      <c r="G5" s="23" t="n">
        <f aca="false">D5-(E5*1.65)</f>
        <v>0</v>
      </c>
      <c r="H5" s="23" t="n">
        <f aca="false">D5+(E5*1.65)</f>
        <v>0</v>
      </c>
      <c r="I5" s="23" t="n">
        <f aca="false">D5+(E5*2.33)</f>
        <v>0</v>
      </c>
      <c r="J5" s="34" t="s">
        <v>23</v>
      </c>
      <c r="K5" s="34" t="s">
        <v>24</v>
      </c>
      <c r="L5" s="35" t="s">
        <v>25</v>
      </c>
    </row>
    <row r="6" customFormat="false" ht="24" hidden="false" customHeight="true" outlineLevel="0" collapsed="false">
      <c r="A6" s="32"/>
      <c r="B6" s="33" t="s">
        <v>26</v>
      </c>
      <c r="C6" s="20" t="s">
        <v>27</v>
      </c>
      <c r="D6" s="23"/>
      <c r="E6" s="36"/>
      <c r="F6" s="23" t="n">
        <f aca="false">D6-(E6*2.33)</f>
        <v>0</v>
      </c>
      <c r="G6" s="23" t="n">
        <f aca="false">D6-(E6*1.65)</f>
        <v>0</v>
      </c>
      <c r="H6" s="23" t="n">
        <f aca="false">D6+(E6*1.65)</f>
        <v>0</v>
      </c>
      <c r="I6" s="23" t="n">
        <f aca="false">D6+(E6*2.33)</f>
        <v>0</v>
      </c>
      <c r="J6" s="34" t="s">
        <v>28</v>
      </c>
      <c r="K6" s="34" t="s">
        <v>29</v>
      </c>
      <c r="L6" s="35" t="s">
        <v>30</v>
      </c>
    </row>
    <row r="7" customFormat="false" ht="24" hidden="false" customHeight="true" outlineLevel="0" collapsed="false">
      <c r="A7" s="32"/>
      <c r="B7" s="33" t="s">
        <v>31</v>
      </c>
      <c r="C7" s="20" t="s">
        <v>32</v>
      </c>
      <c r="D7" s="23"/>
      <c r="E7" s="36"/>
      <c r="F7" s="23" t="n">
        <f aca="false">D7-(E7*2.33)</f>
        <v>0</v>
      </c>
      <c r="G7" s="23" t="n">
        <f aca="false">D7-(E7*1.65)</f>
        <v>0</v>
      </c>
      <c r="H7" s="23" t="n">
        <f aca="false">D7+(E7*1.65)</f>
        <v>0</v>
      </c>
      <c r="I7" s="23" t="n">
        <f aca="false">D7+(E7*2.33)</f>
        <v>0</v>
      </c>
      <c r="J7" s="34" t="s">
        <v>33</v>
      </c>
      <c r="K7" s="34" t="s">
        <v>34</v>
      </c>
      <c r="L7" s="35" t="s">
        <v>35</v>
      </c>
    </row>
    <row r="8" customFormat="false" ht="24" hidden="false" customHeight="true" outlineLevel="0" collapsed="false">
      <c r="A8" s="32"/>
      <c r="B8" s="33" t="s">
        <v>36</v>
      </c>
      <c r="C8" s="20" t="s">
        <v>37</v>
      </c>
      <c r="D8" s="23"/>
      <c r="E8" s="36"/>
      <c r="F8" s="23" t="n">
        <f aca="false">D8-(E8*2.33)</f>
        <v>0</v>
      </c>
      <c r="G8" s="23" t="n">
        <f aca="false">D8-(E8*1.65)</f>
        <v>0</v>
      </c>
      <c r="H8" s="23" t="n">
        <f aca="false">D8+(E8*1.65)</f>
        <v>0</v>
      </c>
      <c r="I8" s="23" t="n">
        <f aca="false">D8+(E8*2.33)</f>
        <v>0</v>
      </c>
      <c r="J8" s="34" t="s">
        <v>38</v>
      </c>
      <c r="K8" s="34" t="s">
        <v>39</v>
      </c>
      <c r="L8" s="35" t="s">
        <v>40</v>
      </c>
    </row>
    <row r="9" customFormat="false" ht="24" hidden="false" customHeight="true" outlineLevel="0" collapsed="false">
      <c r="A9" s="32"/>
      <c r="B9" s="33" t="s">
        <v>41</v>
      </c>
      <c r="C9" s="20" t="s">
        <v>42</v>
      </c>
      <c r="D9" s="23"/>
      <c r="E9" s="36"/>
      <c r="F9" s="23" t="n">
        <f aca="false">D9-(E9*2.33)</f>
        <v>0</v>
      </c>
      <c r="G9" s="23" t="n">
        <f aca="false">D9-(E9*1.65)</f>
        <v>0</v>
      </c>
      <c r="H9" s="23" t="n">
        <f aca="false">D9+(E9*1.65)</f>
        <v>0</v>
      </c>
      <c r="I9" s="23" t="n">
        <f aca="false">D9+(E9*2.33)</f>
        <v>0</v>
      </c>
      <c r="J9" s="34" t="s">
        <v>43</v>
      </c>
      <c r="K9" s="34" t="s">
        <v>44</v>
      </c>
      <c r="L9" s="35" t="s">
        <v>45</v>
      </c>
    </row>
    <row r="10" customFormat="false" ht="24" hidden="false" customHeight="true" outlineLevel="0" collapsed="false">
      <c r="A10" s="32"/>
      <c r="B10" s="33" t="s">
        <v>46</v>
      </c>
      <c r="C10" s="20" t="s">
        <v>47</v>
      </c>
      <c r="D10" s="23"/>
      <c r="E10" s="36"/>
      <c r="F10" s="23" t="n">
        <f aca="false">D10-(E10*2.33)</f>
        <v>0</v>
      </c>
      <c r="G10" s="23" t="n">
        <f aca="false">D10-(E10*1.65)</f>
        <v>0</v>
      </c>
      <c r="H10" s="23" t="n">
        <f aca="false">D10+(E10*1.65)</f>
        <v>0</v>
      </c>
      <c r="I10" s="23" t="n">
        <f aca="false">D10+(E10*2.33)</f>
        <v>0</v>
      </c>
      <c r="J10" s="34" t="s">
        <v>48</v>
      </c>
      <c r="K10" s="34" t="s">
        <v>49</v>
      </c>
      <c r="L10" s="35" t="s">
        <v>50</v>
      </c>
    </row>
    <row r="11" s="18" customFormat="true" ht="24" hidden="false" customHeight="true" outlineLevel="0" collapsed="false">
      <c r="A11" s="13" t="s">
        <v>51</v>
      </c>
      <c r="B11" s="26" t="s">
        <v>52</v>
      </c>
      <c r="C11" s="27" t="s">
        <v>53</v>
      </c>
      <c r="D11" s="28"/>
      <c r="E11" s="29"/>
      <c r="F11" s="28"/>
      <c r="G11" s="28"/>
      <c r="H11" s="28"/>
      <c r="I11" s="28"/>
      <c r="J11" s="37"/>
      <c r="K11" s="37"/>
      <c r="L11" s="31"/>
      <c r="M11" s="17"/>
      <c r="N11" s="17"/>
    </row>
    <row r="12" s="18" customFormat="true" ht="24" hidden="false" customHeight="true" outlineLevel="0" collapsed="false">
      <c r="A12" s="38"/>
      <c r="B12" s="39" t="s">
        <v>54</v>
      </c>
      <c r="C12" s="20" t="s">
        <v>55</v>
      </c>
      <c r="D12" s="21"/>
      <c r="E12" s="22"/>
      <c r="F12" s="23" t="n">
        <f aca="false">D12-(E12*2.33)</f>
        <v>0</v>
      </c>
      <c r="G12" s="23" t="n">
        <f aca="false">D12-(E12*1.65)</f>
        <v>0</v>
      </c>
      <c r="H12" s="23" t="n">
        <f aca="false">D12+(E12*1.65)</f>
        <v>0</v>
      </c>
      <c r="I12" s="23" t="n">
        <f aca="false">D12+(E12*2.33)</f>
        <v>0</v>
      </c>
      <c r="J12" s="24" t="s">
        <v>56</v>
      </c>
      <c r="K12" s="24" t="s">
        <v>57</v>
      </c>
      <c r="L12" s="25" t="s">
        <v>58</v>
      </c>
    </row>
    <row r="13" s="18" customFormat="true" ht="24" hidden="false" customHeight="true" outlineLevel="0" collapsed="false">
      <c r="A13" s="38"/>
      <c r="B13" s="39" t="s">
        <v>59</v>
      </c>
      <c r="C13" s="20" t="s">
        <v>60</v>
      </c>
      <c r="D13" s="21"/>
      <c r="E13" s="22"/>
      <c r="F13" s="23" t="n">
        <f aca="false">D13-(E13*2.33)</f>
        <v>0</v>
      </c>
      <c r="G13" s="23" t="n">
        <f aca="false">D13-(E13*1.65)</f>
        <v>0</v>
      </c>
      <c r="H13" s="23" t="n">
        <f aca="false">D13+(E13*1.65)</f>
        <v>0</v>
      </c>
      <c r="I13" s="23" t="n">
        <f aca="false">D13+(E13*2.33)</f>
        <v>0</v>
      </c>
      <c r="J13" s="24" t="s">
        <v>61</v>
      </c>
      <c r="K13" s="24" t="s">
        <v>62</v>
      </c>
      <c r="L13" s="25" t="s">
        <v>63</v>
      </c>
    </row>
    <row r="14" s="18" customFormat="true" ht="24" hidden="false" customHeight="true" outlineLevel="0" collapsed="false">
      <c r="A14" s="38"/>
      <c r="B14" s="39" t="s">
        <v>64</v>
      </c>
      <c r="C14" s="20" t="s">
        <v>32</v>
      </c>
      <c r="D14" s="21"/>
      <c r="E14" s="22"/>
      <c r="F14" s="23" t="n">
        <f aca="false">D14-(E14*2.33)</f>
        <v>0</v>
      </c>
      <c r="G14" s="23" t="n">
        <f aca="false">D14-(E14*1.65)</f>
        <v>0</v>
      </c>
      <c r="H14" s="23" t="n">
        <f aca="false">D14+(E14*1.65)</f>
        <v>0</v>
      </c>
      <c r="I14" s="23" t="n">
        <f aca="false">D14+(E14*2.33)</f>
        <v>0</v>
      </c>
      <c r="J14" s="24" t="s">
        <v>65</v>
      </c>
      <c r="K14" s="24" t="s">
        <v>66</v>
      </c>
      <c r="L14" s="25" t="s">
        <v>67</v>
      </c>
    </row>
    <row r="15" s="18" customFormat="true" ht="24" hidden="false" customHeight="true" outlineLevel="0" collapsed="false">
      <c r="A15" s="38"/>
      <c r="B15" s="39" t="s">
        <v>68</v>
      </c>
      <c r="C15" s="20" t="s">
        <v>69</v>
      </c>
      <c r="D15" s="21"/>
      <c r="E15" s="22"/>
      <c r="F15" s="23" t="n">
        <f aca="false">D15-(E15*2.33)</f>
        <v>0</v>
      </c>
      <c r="G15" s="23" t="n">
        <f aca="false">D15-(E15*1.65)</f>
        <v>0</v>
      </c>
      <c r="H15" s="23" t="n">
        <f aca="false">D15+(E15*1.65)</f>
        <v>0</v>
      </c>
      <c r="I15" s="23" t="n">
        <f aca="false">D15+(E15*2.33)</f>
        <v>0</v>
      </c>
      <c r="J15" s="40" t="s">
        <v>70</v>
      </c>
      <c r="K15" s="24" t="s">
        <v>71</v>
      </c>
      <c r="L15" s="25" t="s">
        <v>72</v>
      </c>
    </row>
    <row r="16" s="18" customFormat="true" ht="24" hidden="false" customHeight="true" outlineLevel="0" collapsed="false">
      <c r="A16" s="38"/>
      <c r="B16" s="39" t="s">
        <v>73</v>
      </c>
      <c r="C16" s="20" t="s">
        <v>74</v>
      </c>
      <c r="D16" s="21"/>
      <c r="E16" s="22"/>
      <c r="F16" s="23" t="n">
        <f aca="false">D16-(E16*2.33)</f>
        <v>0</v>
      </c>
      <c r="G16" s="23" t="n">
        <f aca="false">D16-(E16*1.65)</f>
        <v>0</v>
      </c>
      <c r="H16" s="23" t="n">
        <f aca="false">D16+(E16*1.65)</f>
        <v>0</v>
      </c>
      <c r="I16" s="23" t="n">
        <f aca="false">D16+(E16*2.33)</f>
        <v>0</v>
      </c>
      <c r="J16" s="24" t="s">
        <v>75</v>
      </c>
      <c r="K16" s="24" t="s">
        <v>76</v>
      </c>
      <c r="L16" s="25" t="s">
        <v>77</v>
      </c>
    </row>
    <row r="17" s="18" customFormat="true" ht="24" hidden="false" customHeight="true" outlineLevel="0" collapsed="false">
      <c r="A17" s="38"/>
      <c r="B17" s="39" t="s">
        <v>78</v>
      </c>
      <c r="C17" s="20" t="s">
        <v>79</v>
      </c>
      <c r="D17" s="21"/>
      <c r="E17" s="22"/>
      <c r="F17" s="23" t="n">
        <f aca="false">D17-(E17*2.33)</f>
        <v>0</v>
      </c>
      <c r="G17" s="23" t="n">
        <f aca="false">D17-(E17*1.65)</f>
        <v>0</v>
      </c>
      <c r="H17" s="23" t="n">
        <f aca="false">D17+(E17*1.65)</f>
        <v>0</v>
      </c>
      <c r="I17" s="23" t="n">
        <f aca="false">D17+(E17*2.33)</f>
        <v>0</v>
      </c>
      <c r="J17" s="24" t="s">
        <v>80</v>
      </c>
      <c r="K17" s="24" t="s">
        <v>81</v>
      </c>
      <c r="L17" s="25" t="s">
        <v>82</v>
      </c>
    </row>
    <row r="18" s="18" customFormat="true" ht="24" hidden="false" customHeight="true" outlineLevel="0" collapsed="false">
      <c r="A18" s="38"/>
      <c r="B18" s="39" t="s">
        <v>83</v>
      </c>
      <c r="C18" s="20" t="s">
        <v>84</v>
      </c>
      <c r="D18" s="21"/>
      <c r="E18" s="22"/>
      <c r="F18" s="23" t="n">
        <f aca="false">D18-(E18*2.33)</f>
        <v>0</v>
      </c>
      <c r="G18" s="23" t="n">
        <f aca="false">D18-(E18*1.65)</f>
        <v>0</v>
      </c>
      <c r="H18" s="23" t="n">
        <f aca="false">D18+(E18*1.65)</f>
        <v>0</v>
      </c>
      <c r="I18" s="23" t="n">
        <f aca="false">D18+(E18*2.33)</f>
        <v>0</v>
      </c>
      <c r="J18" s="24" t="s">
        <v>85</v>
      </c>
      <c r="K18" s="24" t="s">
        <v>86</v>
      </c>
      <c r="L18" s="25" t="s">
        <v>87</v>
      </c>
    </row>
    <row r="19" s="18" customFormat="true" ht="24" hidden="false" customHeight="true" outlineLevel="0" collapsed="false">
      <c r="A19" s="38"/>
      <c r="B19" s="39" t="s">
        <v>88</v>
      </c>
      <c r="C19" s="20" t="s">
        <v>89</v>
      </c>
      <c r="D19" s="21"/>
      <c r="E19" s="22"/>
      <c r="F19" s="23" t="n">
        <f aca="false">D19-(E19*2.33)</f>
        <v>0</v>
      </c>
      <c r="G19" s="23" t="n">
        <f aca="false">D19-(E19*1.65)</f>
        <v>0</v>
      </c>
      <c r="H19" s="23" t="n">
        <f aca="false">D19+(E19*1.65)</f>
        <v>0</v>
      </c>
      <c r="I19" s="23" t="n">
        <f aca="false">D19+(E19*2.33)</f>
        <v>0</v>
      </c>
      <c r="J19" s="24" t="s">
        <v>90</v>
      </c>
      <c r="K19" s="24" t="s">
        <v>91</v>
      </c>
      <c r="L19" s="25" t="s">
        <v>92</v>
      </c>
    </row>
    <row r="20" s="18" customFormat="true" ht="24" hidden="false" customHeight="true" outlineLevel="0" collapsed="false">
      <c r="A20" s="13" t="s">
        <v>93</v>
      </c>
      <c r="B20" s="26" t="s">
        <v>93</v>
      </c>
      <c r="C20" s="27" t="s">
        <v>94</v>
      </c>
      <c r="D20" s="28"/>
      <c r="E20" s="29"/>
      <c r="F20" s="28"/>
      <c r="G20" s="28"/>
      <c r="H20" s="28"/>
      <c r="I20" s="28"/>
      <c r="J20" s="30" t="s">
        <v>95</v>
      </c>
      <c r="K20" s="30" t="s">
        <v>96</v>
      </c>
      <c r="L20" s="31" t="s">
        <v>97</v>
      </c>
      <c r="M20" s="17"/>
      <c r="N20" s="17"/>
    </row>
    <row r="21" s="18" customFormat="true" ht="30.75" hidden="false" customHeight="true" outlineLevel="0" collapsed="false">
      <c r="A21" s="38"/>
      <c r="B21" s="19" t="s">
        <v>98</v>
      </c>
      <c r="C21" s="20" t="s">
        <v>99</v>
      </c>
      <c r="D21" s="21"/>
      <c r="E21" s="22"/>
      <c r="F21" s="23" t="n">
        <f aca="false">D21-(E21*2.33)</f>
        <v>0</v>
      </c>
      <c r="G21" s="23" t="n">
        <f aca="false">D21-(E21*1.65)</f>
        <v>0</v>
      </c>
      <c r="H21" s="23" t="n">
        <f aca="false">D21+(E21*1.65)</f>
        <v>0</v>
      </c>
      <c r="I21" s="23" t="n">
        <f aca="false">D21+(E21*2.33)</f>
        <v>0</v>
      </c>
      <c r="J21" s="24" t="s">
        <v>100</v>
      </c>
      <c r="K21" s="24" t="s">
        <v>101</v>
      </c>
      <c r="L21" s="25" t="s">
        <v>102</v>
      </c>
    </row>
    <row r="22" s="18" customFormat="true" ht="24" hidden="false" customHeight="true" outlineLevel="0" collapsed="false">
      <c r="A22" s="38"/>
      <c r="B22" s="39" t="s">
        <v>103</v>
      </c>
      <c r="C22" s="20" t="s">
        <v>104</v>
      </c>
      <c r="D22" s="21"/>
      <c r="E22" s="22"/>
      <c r="F22" s="23" t="n">
        <f aca="false">D22-(E22*2.33)</f>
        <v>0</v>
      </c>
      <c r="G22" s="23" t="n">
        <f aca="false">D22-(E22*1.65)</f>
        <v>0</v>
      </c>
      <c r="H22" s="23" t="n">
        <f aca="false">D22+(E22*1.65)</f>
        <v>0</v>
      </c>
      <c r="I22" s="23" t="n">
        <f aca="false">D22+(E22*2.33)</f>
        <v>0</v>
      </c>
      <c r="J22" s="24" t="s">
        <v>105</v>
      </c>
      <c r="K22" s="24" t="s">
        <v>106</v>
      </c>
      <c r="L22" s="25" t="s">
        <v>107</v>
      </c>
    </row>
    <row r="23" s="18" customFormat="true" ht="24" hidden="false" customHeight="true" outlineLevel="0" collapsed="false">
      <c r="A23" s="38"/>
      <c r="B23" s="39" t="s">
        <v>108</v>
      </c>
      <c r="C23" s="20" t="s">
        <v>109</v>
      </c>
      <c r="D23" s="21"/>
      <c r="E23" s="22"/>
      <c r="F23" s="23" t="n">
        <f aca="false">D23-(E23*2.33)</f>
        <v>0</v>
      </c>
      <c r="G23" s="23" t="n">
        <f aca="false">D23-(E23*1.65)</f>
        <v>0</v>
      </c>
      <c r="H23" s="23" t="n">
        <f aca="false">D23+(E23*1.65)</f>
        <v>0</v>
      </c>
      <c r="I23" s="23" t="n">
        <f aca="false">D23+(E23*2.33)</f>
        <v>0</v>
      </c>
      <c r="J23" s="24" t="s">
        <v>110</v>
      </c>
      <c r="K23" s="24" t="s">
        <v>111</v>
      </c>
      <c r="L23" s="25" t="s">
        <v>112</v>
      </c>
    </row>
    <row r="24" s="18" customFormat="true" ht="24" hidden="false" customHeight="true" outlineLevel="0" collapsed="false">
      <c r="A24" s="13" t="s">
        <v>113</v>
      </c>
      <c r="B24" s="26" t="s">
        <v>113</v>
      </c>
      <c r="C24" s="27" t="s">
        <v>114</v>
      </c>
      <c r="D24" s="28"/>
      <c r="E24" s="29"/>
      <c r="F24" s="28"/>
      <c r="G24" s="28"/>
      <c r="H24" s="28"/>
      <c r="I24" s="28"/>
      <c r="J24" s="30" t="s">
        <v>115</v>
      </c>
      <c r="K24" s="30" t="s">
        <v>116</v>
      </c>
      <c r="L24" s="31"/>
      <c r="M24" s="17"/>
      <c r="N24" s="17"/>
    </row>
    <row r="25" s="18" customFormat="true" ht="24" hidden="false" customHeight="true" outlineLevel="0" collapsed="false">
      <c r="A25" s="38"/>
      <c r="B25" s="39" t="s">
        <v>117</v>
      </c>
      <c r="C25" s="20" t="s">
        <v>118</v>
      </c>
      <c r="D25" s="21"/>
      <c r="E25" s="22"/>
      <c r="F25" s="23" t="n">
        <f aca="false">D25-(E25*2.33)</f>
        <v>0</v>
      </c>
      <c r="G25" s="23" t="n">
        <f aca="false">D25-(E25*1.65)</f>
        <v>0</v>
      </c>
      <c r="H25" s="23" t="n">
        <f aca="false">D25+(E25*1.65)</f>
        <v>0</v>
      </c>
      <c r="I25" s="23" t="n">
        <f aca="false">D25+(E25*2.33)</f>
        <v>0</v>
      </c>
      <c r="J25" s="24" t="s">
        <v>100</v>
      </c>
      <c r="K25" s="41" t="s">
        <v>101</v>
      </c>
      <c r="L25" s="25" t="s">
        <v>119</v>
      </c>
    </row>
    <row r="26" s="18" customFormat="true" ht="24" hidden="false" customHeight="true" outlineLevel="0" collapsed="false">
      <c r="A26" s="38"/>
      <c r="B26" s="39" t="s">
        <v>120</v>
      </c>
      <c r="C26" s="20" t="s">
        <v>121</v>
      </c>
      <c r="D26" s="21"/>
      <c r="E26" s="22"/>
      <c r="F26" s="23" t="n">
        <f aca="false">D26-(E26*2.33)</f>
        <v>0</v>
      </c>
      <c r="G26" s="23" t="n">
        <f aca="false">D26-(E26*1.65)</f>
        <v>0</v>
      </c>
      <c r="H26" s="23" t="n">
        <f aca="false">D26+(E26*1.65)</f>
        <v>0</v>
      </c>
      <c r="I26" s="23" t="n">
        <f aca="false">D26+(E26*2.33)</f>
        <v>0</v>
      </c>
      <c r="J26" s="24" t="s">
        <v>122</v>
      </c>
      <c r="K26" s="24" t="s">
        <v>123</v>
      </c>
      <c r="L26" s="25" t="s">
        <v>124</v>
      </c>
    </row>
    <row r="27" s="18" customFormat="true" ht="24" hidden="false" customHeight="true" outlineLevel="0" collapsed="false">
      <c r="A27" s="38"/>
      <c r="B27" s="39" t="s">
        <v>125</v>
      </c>
      <c r="C27" s="20" t="s">
        <v>126</v>
      </c>
      <c r="D27" s="21"/>
      <c r="E27" s="22"/>
      <c r="F27" s="23" t="n">
        <f aca="false">D27-(E27*2.33)</f>
        <v>0</v>
      </c>
      <c r="G27" s="23" t="n">
        <f aca="false">D27-(E27*1.65)</f>
        <v>0</v>
      </c>
      <c r="H27" s="23" t="n">
        <f aca="false">D27+(E27*1.65)</f>
        <v>0</v>
      </c>
      <c r="I27" s="23" t="n">
        <f aca="false">D27+(E27*2.33)</f>
        <v>0</v>
      </c>
      <c r="J27" s="24" t="s">
        <v>127</v>
      </c>
      <c r="K27" s="41" t="s">
        <v>128</v>
      </c>
      <c r="L27" s="25" t="s">
        <v>129</v>
      </c>
    </row>
    <row r="28" s="18" customFormat="true" ht="24" hidden="false" customHeight="true" outlineLevel="0" collapsed="false">
      <c r="A28" s="38"/>
      <c r="B28" s="39" t="s">
        <v>130</v>
      </c>
      <c r="C28" s="20" t="s">
        <v>131</v>
      </c>
      <c r="D28" s="21"/>
      <c r="E28" s="22"/>
      <c r="F28" s="23" t="n">
        <f aca="false">D28-(E28*2.33)</f>
        <v>0</v>
      </c>
      <c r="G28" s="23" t="n">
        <f aca="false">D28-(E28*1.65)</f>
        <v>0</v>
      </c>
      <c r="H28" s="23" t="n">
        <f aca="false">D28+(E28*1.65)</f>
        <v>0</v>
      </c>
      <c r="I28" s="23" t="n">
        <f aca="false">D28+(E28*2.33)</f>
        <v>0</v>
      </c>
      <c r="J28" s="24" t="s">
        <v>132</v>
      </c>
      <c r="K28" s="24" t="s">
        <v>133</v>
      </c>
      <c r="L28" s="25" t="s">
        <v>134</v>
      </c>
    </row>
    <row r="29" s="18" customFormat="true" ht="24" hidden="false" customHeight="true" outlineLevel="0" collapsed="false">
      <c r="A29" s="38"/>
      <c r="B29" s="39" t="s">
        <v>135</v>
      </c>
      <c r="C29" s="20" t="s">
        <v>136</v>
      </c>
      <c r="D29" s="21"/>
      <c r="E29" s="22"/>
      <c r="F29" s="23" t="n">
        <f aca="false">D29-(E29*2.33)</f>
        <v>0</v>
      </c>
      <c r="G29" s="23" t="n">
        <f aca="false">D29-(E29*1.65)</f>
        <v>0</v>
      </c>
      <c r="H29" s="23" t="n">
        <f aca="false">D29+(E29*1.65)</f>
        <v>0</v>
      </c>
      <c r="I29" s="23" t="n">
        <f aca="false">D29+(E29*2.33)</f>
        <v>0</v>
      </c>
      <c r="J29" s="24" t="s">
        <v>137</v>
      </c>
      <c r="K29" s="24" t="s">
        <v>138</v>
      </c>
      <c r="L29" s="25" t="s">
        <v>139</v>
      </c>
    </row>
    <row r="30" s="18" customFormat="true" ht="24" hidden="false" customHeight="true" outlineLevel="0" collapsed="false">
      <c r="A30" s="38"/>
      <c r="B30" s="39" t="s">
        <v>140</v>
      </c>
      <c r="C30" s="20" t="s">
        <v>141</v>
      </c>
      <c r="D30" s="21"/>
      <c r="E30" s="22"/>
      <c r="F30" s="23" t="n">
        <f aca="false">D30-(E30*2.33)</f>
        <v>0</v>
      </c>
      <c r="G30" s="23" t="n">
        <f aca="false">D30-(E30*1.65)</f>
        <v>0</v>
      </c>
      <c r="H30" s="23" t="n">
        <f aca="false">D30+(E30*1.65)</f>
        <v>0</v>
      </c>
      <c r="I30" s="23" t="n">
        <f aca="false">D30+(E30*2.33)</f>
        <v>0</v>
      </c>
      <c r="J30" s="24" t="s">
        <v>142</v>
      </c>
      <c r="K30" s="24" t="s">
        <v>143</v>
      </c>
      <c r="L30" s="25" t="s">
        <v>144</v>
      </c>
    </row>
    <row r="31" s="18" customFormat="true" ht="24" hidden="false" customHeight="true" outlineLevel="0" collapsed="false">
      <c r="A31" s="38"/>
      <c r="B31" s="39" t="s">
        <v>145</v>
      </c>
      <c r="C31" s="20" t="s">
        <v>146</v>
      </c>
      <c r="D31" s="21"/>
      <c r="E31" s="22"/>
      <c r="F31" s="23" t="n">
        <f aca="false">D31-(E31*2.33)</f>
        <v>0</v>
      </c>
      <c r="G31" s="23" t="n">
        <f aca="false">D31-(E31*1.65)</f>
        <v>0</v>
      </c>
      <c r="H31" s="23" t="n">
        <f aca="false">D31+(E31*1.65)</f>
        <v>0</v>
      </c>
      <c r="I31" s="23" t="n">
        <f aca="false">D31+(E31*2.33)</f>
        <v>0</v>
      </c>
      <c r="J31" s="24" t="s">
        <v>147</v>
      </c>
      <c r="K31" s="24" t="s">
        <v>148</v>
      </c>
      <c r="L31" s="25" t="s">
        <v>149</v>
      </c>
    </row>
    <row r="32" s="18" customFormat="true" ht="24" hidden="false" customHeight="true" outlineLevel="0" collapsed="false">
      <c r="A32" s="38"/>
      <c r="B32" s="39" t="s">
        <v>150</v>
      </c>
      <c r="C32" s="20" t="s">
        <v>151</v>
      </c>
      <c r="D32" s="21"/>
      <c r="E32" s="22"/>
      <c r="F32" s="23" t="n">
        <f aca="false">D32-(E32*2.33)</f>
        <v>0</v>
      </c>
      <c r="G32" s="23" t="n">
        <f aca="false">D32-(E32*1.65)</f>
        <v>0</v>
      </c>
      <c r="H32" s="23" t="n">
        <f aca="false">D32+(E32*1.65)</f>
        <v>0</v>
      </c>
      <c r="I32" s="23" t="n">
        <f aca="false">D32+(E32*2.33)</f>
        <v>0</v>
      </c>
      <c r="J32" s="24" t="s">
        <v>152</v>
      </c>
      <c r="K32" s="24" t="s">
        <v>153</v>
      </c>
      <c r="L32" s="25" t="s">
        <v>154</v>
      </c>
    </row>
    <row r="33" s="18" customFormat="true" ht="24" hidden="false" customHeight="true" outlineLevel="0" collapsed="false">
      <c r="A33" s="38"/>
      <c r="B33" s="39" t="s">
        <v>155</v>
      </c>
      <c r="C33" s="20" t="s">
        <v>156</v>
      </c>
      <c r="D33" s="21"/>
      <c r="E33" s="22"/>
      <c r="F33" s="23" t="n">
        <f aca="false">D33-(E33*2.33)</f>
        <v>0</v>
      </c>
      <c r="G33" s="23" t="n">
        <f aca="false">D33-(E33*1.65)</f>
        <v>0</v>
      </c>
      <c r="H33" s="23" t="n">
        <f aca="false">D33+(E33*1.65)</f>
        <v>0</v>
      </c>
      <c r="I33" s="23" t="n">
        <f aca="false">D33+(E33*2.33)</f>
        <v>0</v>
      </c>
      <c r="J33" s="24" t="s">
        <v>157</v>
      </c>
      <c r="K33" s="24" t="s">
        <v>158</v>
      </c>
      <c r="L33" s="25" t="s">
        <v>159</v>
      </c>
    </row>
    <row r="34" s="18" customFormat="true" ht="24" hidden="false" customHeight="true" outlineLevel="0" collapsed="false">
      <c r="A34" s="38"/>
      <c r="B34" s="39" t="s">
        <v>160</v>
      </c>
      <c r="C34" s="20" t="s">
        <v>161</v>
      </c>
      <c r="D34" s="21"/>
      <c r="E34" s="22"/>
      <c r="F34" s="23" t="n">
        <f aca="false">D34-(E34*2.33)</f>
        <v>0</v>
      </c>
      <c r="G34" s="23" t="n">
        <f aca="false">D34-(E34*1.65)</f>
        <v>0</v>
      </c>
      <c r="H34" s="23" t="n">
        <f aca="false">D34+(E34*1.65)</f>
        <v>0</v>
      </c>
      <c r="I34" s="23" t="n">
        <f aca="false">D34+(E34*2.33)</f>
        <v>0</v>
      </c>
      <c r="J34" s="24" t="s">
        <v>162</v>
      </c>
      <c r="K34" s="24" t="s">
        <v>163</v>
      </c>
      <c r="L34" s="25" t="s">
        <v>164</v>
      </c>
    </row>
    <row r="35" s="18" customFormat="true" ht="24" hidden="false" customHeight="true" outlineLevel="0" collapsed="false">
      <c r="A35" s="38"/>
      <c r="B35" s="39" t="s">
        <v>165</v>
      </c>
      <c r="C35" s="20" t="s">
        <v>166</v>
      </c>
      <c r="D35" s="21"/>
      <c r="E35" s="22"/>
      <c r="F35" s="23" t="n">
        <f aca="false">D35-(E35*2.33)</f>
        <v>0</v>
      </c>
      <c r="G35" s="23" t="n">
        <f aca="false">D35-(E35*1.65)</f>
        <v>0</v>
      </c>
      <c r="H35" s="23" t="n">
        <f aca="false">D35+(E35*1.65)</f>
        <v>0</v>
      </c>
      <c r="I35" s="23" t="n">
        <f aca="false">D35+(E35*2.33)</f>
        <v>0</v>
      </c>
      <c r="J35" s="24" t="s">
        <v>167</v>
      </c>
      <c r="K35" s="24" t="s">
        <v>168</v>
      </c>
      <c r="L35" s="25" t="s">
        <v>169</v>
      </c>
    </row>
    <row r="36" s="18" customFormat="true" ht="24" hidden="false" customHeight="true" outlineLevel="0" collapsed="false">
      <c r="A36" s="38"/>
      <c r="B36" s="39" t="s">
        <v>170</v>
      </c>
      <c r="C36" s="20" t="s">
        <v>171</v>
      </c>
      <c r="D36" s="21"/>
      <c r="E36" s="22"/>
      <c r="F36" s="23" t="n">
        <f aca="false">D36-(E36*2.33)</f>
        <v>0</v>
      </c>
      <c r="G36" s="23" t="n">
        <f aca="false">D36-(E36*1.65)</f>
        <v>0</v>
      </c>
      <c r="H36" s="23" t="n">
        <f aca="false">D36+(E36*1.65)</f>
        <v>0</v>
      </c>
      <c r="I36" s="23" t="n">
        <f aca="false">D36+(E36*2.33)</f>
        <v>0</v>
      </c>
      <c r="J36" s="24" t="s">
        <v>172</v>
      </c>
      <c r="K36" s="24" t="s">
        <v>173</v>
      </c>
      <c r="L36" s="25" t="s">
        <v>174</v>
      </c>
    </row>
    <row r="37" s="18" customFormat="true" ht="24" hidden="false" customHeight="true" outlineLevel="0" collapsed="false">
      <c r="A37" s="13" t="s">
        <v>175</v>
      </c>
      <c r="B37" s="26" t="s">
        <v>175</v>
      </c>
      <c r="C37" s="27" t="s">
        <v>176</v>
      </c>
      <c r="D37" s="28"/>
      <c r="E37" s="29"/>
      <c r="F37" s="28"/>
      <c r="G37" s="28"/>
      <c r="H37" s="28"/>
      <c r="I37" s="28"/>
      <c r="J37" s="30" t="s">
        <v>177</v>
      </c>
      <c r="K37" s="30" t="s">
        <v>178</v>
      </c>
      <c r="L37" s="31"/>
      <c r="M37" s="17"/>
      <c r="N37" s="17"/>
    </row>
    <row r="38" s="18" customFormat="true" ht="24" hidden="false" customHeight="true" outlineLevel="0" collapsed="false">
      <c r="A38" s="38"/>
      <c r="B38" s="39" t="s">
        <v>179</v>
      </c>
      <c r="C38" s="20" t="s">
        <v>180</v>
      </c>
      <c r="D38" s="21"/>
      <c r="E38" s="22"/>
      <c r="F38" s="23" t="n">
        <f aca="false">D38-(E38*2.33)</f>
        <v>0</v>
      </c>
      <c r="G38" s="23" t="n">
        <f aca="false">D38-(E38*1.65)</f>
        <v>0</v>
      </c>
      <c r="H38" s="23" t="n">
        <f aca="false">D38+(E38*1.65)</f>
        <v>0</v>
      </c>
      <c r="I38" s="23" t="n">
        <f aca="false">D38+(E38*2.33)</f>
        <v>0</v>
      </c>
      <c r="J38" s="24" t="s">
        <v>181</v>
      </c>
      <c r="K38" s="24" t="s">
        <v>182</v>
      </c>
      <c r="L38" s="25" t="s">
        <v>183</v>
      </c>
    </row>
    <row r="39" s="18" customFormat="true" ht="24" hidden="false" customHeight="true" outlineLevel="0" collapsed="false">
      <c r="A39" s="38"/>
      <c r="B39" s="39" t="s">
        <v>184</v>
      </c>
      <c r="C39" s="20" t="s">
        <v>185</v>
      </c>
      <c r="D39" s="21"/>
      <c r="E39" s="22"/>
      <c r="F39" s="23" t="n">
        <f aca="false">D39-(E39*2.33)</f>
        <v>0</v>
      </c>
      <c r="G39" s="23" t="n">
        <f aca="false">D39-(E39*1.65)</f>
        <v>0</v>
      </c>
      <c r="H39" s="23" t="n">
        <f aca="false">D39+(E39*1.65)</f>
        <v>0</v>
      </c>
      <c r="I39" s="23" t="n">
        <f aca="false">D39+(E39*2.33)</f>
        <v>0</v>
      </c>
      <c r="J39" s="24" t="s">
        <v>186</v>
      </c>
      <c r="K39" s="24" t="s">
        <v>187</v>
      </c>
      <c r="L39" s="25" t="s">
        <v>188</v>
      </c>
    </row>
    <row r="40" s="18" customFormat="true" ht="24" hidden="false" customHeight="true" outlineLevel="0" collapsed="false">
      <c r="A40" s="38"/>
      <c r="B40" s="39" t="s">
        <v>189</v>
      </c>
      <c r="C40" s="20" t="s">
        <v>190</v>
      </c>
      <c r="D40" s="21"/>
      <c r="E40" s="22"/>
      <c r="F40" s="23" t="n">
        <f aca="false">D40-(E40*2.33)</f>
        <v>0</v>
      </c>
      <c r="G40" s="23" t="n">
        <f aca="false">D40-(E40*1.65)</f>
        <v>0</v>
      </c>
      <c r="H40" s="23" t="n">
        <f aca="false">D40+(E40*1.65)</f>
        <v>0</v>
      </c>
      <c r="I40" s="23" t="n">
        <f aca="false">D40+(E40*2.33)</f>
        <v>0</v>
      </c>
      <c r="J40" s="24" t="s">
        <v>191</v>
      </c>
      <c r="K40" s="24" t="s">
        <v>192</v>
      </c>
      <c r="L40" s="25" t="s">
        <v>193</v>
      </c>
    </row>
    <row r="41" s="18" customFormat="true" ht="24" hidden="false" customHeight="true" outlineLevel="0" collapsed="false">
      <c r="A41" s="38"/>
      <c r="B41" s="39" t="s">
        <v>194</v>
      </c>
      <c r="C41" s="20" t="s">
        <v>195</v>
      </c>
      <c r="D41" s="21"/>
      <c r="E41" s="22"/>
      <c r="F41" s="23" t="n">
        <f aca="false">D41-(E41*2.33)</f>
        <v>0</v>
      </c>
      <c r="G41" s="23" t="n">
        <f aca="false">D41-(E41*1.65)</f>
        <v>0</v>
      </c>
      <c r="H41" s="23" t="n">
        <f aca="false">D41+(E41*1.65)</f>
        <v>0</v>
      </c>
      <c r="I41" s="23" t="n">
        <f aca="false">D41+(E41*2.33)</f>
        <v>0</v>
      </c>
      <c r="J41" s="24" t="s">
        <v>196</v>
      </c>
      <c r="K41" s="24" t="s">
        <v>197</v>
      </c>
      <c r="L41" s="25" t="s">
        <v>198</v>
      </c>
    </row>
    <row r="42" s="18" customFormat="true" ht="24" hidden="false" customHeight="true" outlineLevel="0" collapsed="false">
      <c r="A42" s="38"/>
      <c r="B42" s="39" t="s">
        <v>199</v>
      </c>
      <c r="C42" s="20" t="s">
        <v>200</v>
      </c>
      <c r="D42" s="21"/>
      <c r="E42" s="22"/>
      <c r="F42" s="23" t="n">
        <f aca="false">D42-(E42*2.33)</f>
        <v>0</v>
      </c>
      <c r="G42" s="23" t="n">
        <f aca="false">D42-(E42*1.65)</f>
        <v>0</v>
      </c>
      <c r="H42" s="23" t="n">
        <f aca="false">D42+(E42*1.65)</f>
        <v>0</v>
      </c>
      <c r="I42" s="23" t="n">
        <f aca="false">D42+(E42*2.33)</f>
        <v>0</v>
      </c>
      <c r="J42" s="24" t="s">
        <v>201</v>
      </c>
      <c r="K42" s="24" t="s">
        <v>202</v>
      </c>
      <c r="L42" s="25" t="s">
        <v>203</v>
      </c>
    </row>
    <row r="43" s="18" customFormat="true" ht="24" hidden="false" customHeight="true" outlineLevel="0" collapsed="false">
      <c r="A43" s="38"/>
      <c r="B43" s="39" t="s">
        <v>204</v>
      </c>
      <c r="C43" s="20" t="s">
        <v>205</v>
      </c>
      <c r="D43" s="21"/>
      <c r="E43" s="22"/>
      <c r="F43" s="23" t="n">
        <f aca="false">D43-(E43*2.33)</f>
        <v>0</v>
      </c>
      <c r="G43" s="23" t="n">
        <f aca="false">D43-(E43*1.65)</f>
        <v>0</v>
      </c>
      <c r="H43" s="23" t="n">
        <f aca="false">D43+(E43*1.65)</f>
        <v>0</v>
      </c>
      <c r="I43" s="23" t="n">
        <f aca="false">D43+(E43*2.33)</f>
        <v>0</v>
      </c>
      <c r="J43" s="24" t="s">
        <v>206</v>
      </c>
      <c r="K43" s="24" t="s">
        <v>207</v>
      </c>
      <c r="L43" s="25" t="s">
        <v>208</v>
      </c>
    </row>
    <row r="44" s="18" customFormat="true" ht="24" hidden="false" customHeight="true" outlineLevel="0" collapsed="false">
      <c r="A44" s="38"/>
      <c r="B44" s="39" t="s">
        <v>209</v>
      </c>
      <c r="C44" s="20" t="s">
        <v>210</v>
      </c>
      <c r="D44" s="21"/>
      <c r="E44" s="22"/>
      <c r="F44" s="23" t="n">
        <f aca="false">D44-(E44*2.33)</f>
        <v>0</v>
      </c>
      <c r="G44" s="23" t="n">
        <f aca="false">D44-(E44*1.65)</f>
        <v>0</v>
      </c>
      <c r="H44" s="23" t="n">
        <f aca="false">D44+(E44*1.65)</f>
        <v>0</v>
      </c>
      <c r="I44" s="23" t="n">
        <f aca="false">D44+(E44*2.33)</f>
        <v>0</v>
      </c>
      <c r="J44" s="24" t="s">
        <v>211</v>
      </c>
      <c r="K44" s="24" t="s">
        <v>212</v>
      </c>
      <c r="L44" s="25" t="s">
        <v>213</v>
      </c>
    </row>
    <row r="45" s="18" customFormat="true" ht="24" hidden="false" customHeight="true" outlineLevel="0" collapsed="false">
      <c r="A45" s="38"/>
      <c r="B45" s="39" t="s">
        <v>214</v>
      </c>
      <c r="C45" s="20" t="s">
        <v>215</v>
      </c>
      <c r="D45" s="21"/>
      <c r="E45" s="22"/>
      <c r="F45" s="23" t="n">
        <f aca="false">D45-(E45*2.33)</f>
        <v>0</v>
      </c>
      <c r="G45" s="23" t="n">
        <f aca="false">D45-(E45*1.65)</f>
        <v>0</v>
      </c>
      <c r="H45" s="23" t="n">
        <f aca="false">D45+(E45*1.65)</f>
        <v>0</v>
      </c>
      <c r="I45" s="23" t="n">
        <f aca="false">D45+(E45*2.33)</f>
        <v>0</v>
      </c>
      <c r="J45" s="24" t="s">
        <v>216</v>
      </c>
      <c r="K45" s="24" t="s">
        <v>217</v>
      </c>
      <c r="L45" s="25" t="s">
        <v>218</v>
      </c>
    </row>
    <row r="46" s="18" customFormat="true" ht="24" hidden="false" customHeight="true" outlineLevel="0" collapsed="false">
      <c r="A46" s="38"/>
      <c r="B46" s="39" t="s">
        <v>219</v>
      </c>
      <c r="C46" s="20" t="s">
        <v>220</v>
      </c>
      <c r="D46" s="21"/>
      <c r="E46" s="22"/>
      <c r="F46" s="23" t="n">
        <f aca="false">D46-(E46*2.33)</f>
        <v>0</v>
      </c>
      <c r="G46" s="23" t="n">
        <f aca="false">D46-(E46*1.65)</f>
        <v>0</v>
      </c>
      <c r="H46" s="23" t="n">
        <f aca="false">D46+(E46*1.65)</f>
        <v>0</v>
      </c>
      <c r="I46" s="23" t="n">
        <f aca="false">D46+(E46*2.33)</f>
        <v>0</v>
      </c>
      <c r="J46" s="24" t="s">
        <v>221</v>
      </c>
      <c r="K46" s="24" t="s">
        <v>222</v>
      </c>
      <c r="L46" s="25" t="s">
        <v>223</v>
      </c>
    </row>
    <row r="47" s="18" customFormat="true" ht="24" hidden="false" customHeight="true" outlineLevel="0" collapsed="false">
      <c r="A47" s="13" t="s">
        <v>224</v>
      </c>
      <c r="B47" s="26" t="s">
        <v>224</v>
      </c>
      <c r="C47" s="27" t="s">
        <v>225</v>
      </c>
      <c r="D47" s="28"/>
      <c r="E47" s="29"/>
      <c r="F47" s="28"/>
      <c r="G47" s="28"/>
      <c r="H47" s="28"/>
      <c r="I47" s="28"/>
      <c r="J47" s="30" t="s">
        <v>226</v>
      </c>
      <c r="K47" s="30" t="s">
        <v>227</v>
      </c>
      <c r="L47" s="31"/>
      <c r="M47" s="17"/>
      <c r="N47" s="17"/>
    </row>
    <row r="48" s="18" customFormat="true" ht="31.5" hidden="false" customHeight="true" outlineLevel="0" collapsed="false">
      <c r="A48" s="38"/>
      <c r="B48" s="39" t="s">
        <v>228</v>
      </c>
      <c r="C48" s="20" t="s">
        <v>229</v>
      </c>
      <c r="D48" s="21"/>
      <c r="E48" s="22"/>
      <c r="F48" s="23" t="n">
        <f aca="false">D48-(E48*2.33)</f>
        <v>0</v>
      </c>
      <c r="G48" s="23" t="n">
        <f aca="false">D48-(E48*1.65)</f>
        <v>0</v>
      </c>
      <c r="H48" s="23" t="n">
        <f aca="false">D48+(E48*1.65)</f>
        <v>0</v>
      </c>
      <c r="I48" s="23" t="n">
        <f aca="false">D48+(E48*2.33)</f>
        <v>0</v>
      </c>
      <c r="J48" s="24" t="s">
        <v>230</v>
      </c>
      <c r="K48" s="24" t="s">
        <v>231</v>
      </c>
      <c r="L48" s="25" t="s">
        <v>232</v>
      </c>
    </row>
    <row r="49" s="18" customFormat="true" ht="24" hidden="false" customHeight="true" outlineLevel="0" collapsed="false">
      <c r="A49" s="38"/>
      <c r="B49" s="39" t="s">
        <v>233</v>
      </c>
      <c r="C49" s="20" t="s">
        <v>234</v>
      </c>
      <c r="D49" s="21"/>
      <c r="E49" s="22"/>
      <c r="F49" s="23" t="n">
        <f aca="false">D49-(E49*2.33)</f>
        <v>0</v>
      </c>
      <c r="G49" s="23" t="n">
        <f aca="false">D49-(E49*1.65)</f>
        <v>0</v>
      </c>
      <c r="H49" s="23" t="n">
        <f aca="false">D49+(E49*1.65)</f>
        <v>0</v>
      </c>
      <c r="I49" s="23" t="n">
        <f aca="false">D49+(E49*2.33)</f>
        <v>0</v>
      </c>
      <c r="J49" s="24" t="s">
        <v>235</v>
      </c>
      <c r="K49" s="24" t="s">
        <v>236</v>
      </c>
      <c r="L49" s="25" t="s">
        <v>237</v>
      </c>
    </row>
    <row r="50" s="18" customFormat="true" ht="24" hidden="false" customHeight="true" outlineLevel="0" collapsed="false">
      <c r="A50" s="38"/>
      <c r="B50" s="39" t="s">
        <v>238</v>
      </c>
      <c r="C50" s="20" t="s">
        <v>239</v>
      </c>
      <c r="D50" s="21"/>
      <c r="E50" s="22"/>
      <c r="F50" s="23" t="n">
        <f aca="false">D50-(E50*2.33)</f>
        <v>0</v>
      </c>
      <c r="G50" s="23" t="n">
        <f aca="false">D50-(E50*1.65)</f>
        <v>0</v>
      </c>
      <c r="H50" s="23" t="n">
        <f aca="false">D50+(E50*1.65)</f>
        <v>0</v>
      </c>
      <c r="I50" s="23" t="n">
        <f aca="false">D50+(E50*2.33)</f>
        <v>0</v>
      </c>
      <c r="J50" s="24" t="s">
        <v>240</v>
      </c>
      <c r="K50" s="24" t="s">
        <v>241</v>
      </c>
      <c r="L50" s="25" t="s">
        <v>242</v>
      </c>
    </row>
    <row r="51" s="18" customFormat="true" ht="24" hidden="false" customHeight="true" outlineLevel="0" collapsed="false">
      <c r="A51" s="38"/>
      <c r="B51" s="39" t="s">
        <v>243</v>
      </c>
      <c r="C51" s="20" t="s">
        <v>244</v>
      </c>
      <c r="D51" s="21"/>
      <c r="E51" s="22"/>
      <c r="F51" s="23" t="n">
        <f aca="false">D51-(E51*2.33)</f>
        <v>0</v>
      </c>
      <c r="G51" s="23" t="n">
        <f aca="false">D51-(E51*1.65)</f>
        <v>0</v>
      </c>
      <c r="H51" s="23" t="n">
        <f aca="false">D51+(E51*1.65)</f>
        <v>0</v>
      </c>
      <c r="I51" s="23" t="n">
        <f aca="false">D51+(E51*2.33)</f>
        <v>0</v>
      </c>
      <c r="J51" s="24" t="s">
        <v>245</v>
      </c>
      <c r="K51" s="24" t="s">
        <v>246</v>
      </c>
      <c r="L51" s="25" t="s">
        <v>247</v>
      </c>
    </row>
    <row r="52" s="18" customFormat="true" ht="24" hidden="false" customHeight="true" outlineLevel="0" collapsed="false">
      <c r="A52" s="38"/>
      <c r="B52" s="39" t="s">
        <v>248</v>
      </c>
      <c r="C52" s="20" t="s">
        <v>249</v>
      </c>
      <c r="D52" s="21"/>
      <c r="E52" s="22"/>
      <c r="F52" s="23" t="n">
        <f aca="false">D52-(E52*2.33)</f>
        <v>0</v>
      </c>
      <c r="G52" s="23" t="n">
        <f aca="false">D52-(E52*1.65)</f>
        <v>0</v>
      </c>
      <c r="H52" s="23" t="n">
        <f aca="false">D52+(E52*1.65)</f>
        <v>0</v>
      </c>
      <c r="I52" s="23" t="n">
        <f aca="false">D52+(E52*2.33)</f>
        <v>0</v>
      </c>
      <c r="J52" s="24" t="s">
        <v>250</v>
      </c>
      <c r="K52" s="24" t="s">
        <v>251</v>
      </c>
      <c r="L52" s="25" t="s">
        <v>252</v>
      </c>
    </row>
    <row r="53" s="18" customFormat="true" ht="24" hidden="false" customHeight="true" outlineLevel="0" collapsed="false">
      <c r="A53" s="38"/>
      <c r="B53" s="39" t="s">
        <v>253</v>
      </c>
      <c r="C53" s="20" t="s">
        <v>254</v>
      </c>
      <c r="D53" s="21"/>
      <c r="E53" s="22"/>
      <c r="F53" s="23" t="n">
        <f aca="false">D53-(E53*2.33)</f>
        <v>0</v>
      </c>
      <c r="G53" s="23" t="n">
        <f aca="false">D53-(E53*1.65)</f>
        <v>0</v>
      </c>
      <c r="H53" s="23" t="n">
        <f aca="false">D53+(E53*1.65)</f>
        <v>0</v>
      </c>
      <c r="I53" s="23" t="n">
        <f aca="false">D53+(E53*2.33)</f>
        <v>0</v>
      </c>
      <c r="J53" s="24" t="s">
        <v>255</v>
      </c>
      <c r="K53" s="24" t="s">
        <v>256</v>
      </c>
      <c r="L53" s="25" t="s">
        <v>257</v>
      </c>
    </row>
    <row r="54" s="18" customFormat="true" ht="24" hidden="false" customHeight="true" outlineLevel="0" collapsed="false">
      <c r="A54" s="38"/>
      <c r="B54" s="39" t="s">
        <v>258</v>
      </c>
      <c r="C54" s="20" t="s">
        <v>259</v>
      </c>
      <c r="D54" s="21"/>
      <c r="E54" s="22"/>
      <c r="F54" s="23" t="n">
        <f aca="false">D54-(E54*2.33)</f>
        <v>0</v>
      </c>
      <c r="G54" s="23" t="n">
        <f aca="false">D54-(E54*1.65)</f>
        <v>0</v>
      </c>
      <c r="H54" s="23" t="n">
        <f aca="false">D54+(E54*1.65)</f>
        <v>0</v>
      </c>
      <c r="I54" s="23" t="n">
        <f aca="false">D54+(E54*2.33)</f>
        <v>0</v>
      </c>
      <c r="J54" s="24" t="s">
        <v>260</v>
      </c>
      <c r="K54" s="24" t="s">
        <v>261</v>
      </c>
      <c r="L54" s="25" t="s">
        <v>262</v>
      </c>
    </row>
    <row r="55" s="18" customFormat="true" ht="24" hidden="false" customHeight="true" outlineLevel="0" collapsed="false">
      <c r="A55" s="38"/>
      <c r="B55" s="39" t="s">
        <v>263</v>
      </c>
      <c r="C55" s="20" t="s">
        <v>264</v>
      </c>
      <c r="D55" s="21"/>
      <c r="E55" s="22"/>
      <c r="F55" s="23" t="n">
        <f aca="false">D55-(E55*2.33)</f>
        <v>0</v>
      </c>
      <c r="G55" s="23" t="n">
        <f aca="false">D55-(E55*1.65)</f>
        <v>0</v>
      </c>
      <c r="H55" s="23" t="n">
        <f aca="false">D55+(E55*1.65)</f>
        <v>0</v>
      </c>
      <c r="I55" s="23" t="n">
        <f aca="false">D55+(E55*2.33)</f>
        <v>0</v>
      </c>
      <c r="J55" s="24" t="s">
        <v>265</v>
      </c>
      <c r="K55" s="24" t="s">
        <v>266</v>
      </c>
      <c r="L55" s="25" t="s">
        <v>267</v>
      </c>
    </row>
    <row r="56" s="18" customFormat="true" ht="24" hidden="false" customHeight="true" outlineLevel="0" collapsed="false">
      <c r="A56" s="13" t="s">
        <v>268</v>
      </c>
      <c r="B56" s="26" t="s">
        <v>269</v>
      </c>
      <c r="C56" s="27" t="s">
        <v>270</v>
      </c>
      <c r="D56" s="28"/>
      <c r="E56" s="29"/>
      <c r="F56" s="28"/>
      <c r="G56" s="28"/>
      <c r="H56" s="28"/>
      <c r="I56" s="28"/>
      <c r="J56" s="30" t="s">
        <v>271</v>
      </c>
      <c r="K56" s="30" t="s">
        <v>272</v>
      </c>
      <c r="L56" s="31"/>
      <c r="M56" s="17"/>
      <c r="N56" s="17"/>
    </row>
    <row r="57" s="18" customFormat="true" ht="24" hidden="false" customHeight="true" outlineLevel="0" collapsed="false">
      <c r="A57" s="38"/>
      <c r="B57" s="39" t="s">
        <v>273</v>
      </c>
      <c r="C57" s="20" t="s">
        <v>274</v>
      </c>
      <c r="D57" s="21"/>
      <c r="E57" s="22"/>
      <c r="F57" s="23" t="n">
        <f aca="false">D57-(E57*2.33)</f>
        <v>0</v>
      </c>
      <c r="G57" s="23" t="n">
        <f aca="false">D57-(E57*1.65)</f>
        <v>0</v>
      </c>
      <c r="H57" s="23" t="n">
        <f aca="false">D57+(E57*1.65)</f>
        <v>0</v>
      </c>
      <c r="I57" s="23" t="n">
        <f aca="false">D57+(E57*2.33)</f>
        <v>0</v>
      </c>
      <c r="J57" s="24" t="s">
        <v>275</v>
      </c>
      <c r="K57" s="24" t="s">
        <v>276</v>
      </c>
      <c r="L57" s="25" t="s">
        <v>277</v>
      </c>
    </row>
    <row r="58" s="18" customFormat="true" ht="24" hidden="false" customHeight="true" outlineLevel="0" collapsed="false">
      <c r="A58" s="38"/>
      <c r="B58" s="39" t="s">
        <v>278</v>
      </c>
      <c r="C58" s="20" t="s">
        <v>279</v>
      </c>
      <c r="D58" s="21"/>
      <c r="E58" s="22"/>
      <c r="F58" s="23" t="n">
        <f aca="false">D58-(E58*2.33)</f>
        <v>0</v>
      </c>
      <c r="G58" s="23" t="n">
        <f aca="false">D58-(E58*1.65)</f>
        <v>0</v>
      </c>
      <c r="H58" s="23" t="n">
        <f aca="false">D58+(E58*1.65)</f>
        <v>0</v>
      </c>
      <c r="I58" s="23" t="n">
        <f aca="false">D58+(E58*2.33)</f>
        <v>0</v>
      </c>
      <c r="J58" s="24" t="s">
        <v>280</v>
      </c>
      <c r="K58" s="24" t="s">
        <v>281</v>
      </c>
      <c r="L58" s="25" t="s">
        <v>282</v>
      </c>
    </row>
    <row r="59" s="18" customFormat="true" ht="24" hidden="false" customHeight="true" outlineLevel="0" collapsed="false">
      <c r="A59" s="38"/>
      <c r="B59" s="39" t="s">
        <v>283</v>
      </c>
      <c r="C59" s="20" t="s">
        <v>284</v>
      </c>
      <c r="D59" s="21"/>
      <c r="E59" s="22"/>
      <c r="F59" s="23" t="n">
        <f aca="false">D59-(E59*2.33)</f>
        <v>0</v>
      </c>
      <c r="G59" s="23" t="n">
        <f aca="false">D59-(E59*1.65)</f>
        <v>0</v>
      </c>
      <c r="H59" s="23" t="n">
        <f aca="false">D59+(E59*1.65)</f>
        <v>0</v>
      </c>
      <c r="I59" s="23" t="n">
        <f aca="false">D59+(E59*2.33)</f>
        <v>0</v>
      </c>
      <c r="J59" s="24" t="s">
        <v>285</v>
      </c>
      <c r="K59" s="24" t="s">
        <v>286</v>
      </c>
      <c r="L59" s="25" t="s">
        <v>287</v>
      </c>
    </row>
    <row r="60" s="18" customFormat="true" ht="24" hidden="false" customHeight="true" outlineLevel="0" collapsed="false">
      <c r="A60" s="38"/>
      <c r="B60" s="39" t="s">
        <v>288</v>
      </c>
      <c r="C60" s="20" t="s">
        <v>289</v>
      </c>
      <c r="D60" s="21"/>
      <c r="E60" s="22"/>
      <c r="F60" s="23" t="n">
        <f aca="false">D60-(E60*2.33)</f>
        <v>0</v>
      </c>
      <c r="G60" s="23" t="n">
        <f aca="false">D60-(E60*1.65)</f>
        <v>0</v>
      </c>
      <c r="H60" s="23" t="n">
        <f aca="false">D60+(E60*1.65)</f>
        <v>0</v>
      </c>
      <c r="I60" s="23" t="n">
        <f aca="false">D60+(E60*2.33)</f>
        <v>0</v>
      </c>
      <c r="J60" s="24" t="s">
        <v>290</v>
      </c>
      <c r="K60" s="24" t="s">
        <v>291</v>
      </c>
      <c r="L60" s="25" t="s">
        <v>292</v>
      </c>
    </row>
    <row r="61" s="18" customFormat="true" ht="24" hidden="false" customHeight="true" outlineLevel="0" collapsed="false">
      <c r="A61" s="38"/>
      <c r="B61" s="39" t="s">
        <v>293</v>
      </c>
      <c r="C61" s="20" t="s">
        <v>294</v>
      </c>
      <c r="D61" s="21"/>
      <c r="E61" s="22"/>
      <c r="F61" s="23" t="n">
        <f aca="false">D61-(E61*2.33)</f>
        <v>0</v>
      </c>
      <c r="G61" s="23" t="n">
        <f aca="false">D61-(E61*1.65)</f>
        <v>0</v>
      </c>
      <c r="H61" s="23" t="n">
        <f aca="false">D61+(E61*1.65)</f>
        <v>0</v>
      </c>
      <c r="I61" s="23" t="n">
        <f aca="false">D61+(E61*2.33)</f>
        <v>0</v>
      </c>
      <c r="J61" s="24" t="s">
        <v>295</v>
      </c>
      <c r="K61" s="24" t="s">
        <v>296</v>
      </c>
      <c r="L61" s="25" t="s">
        <v>297</v>
      </c>
    </row>
    <row r="62" s="18" customFormat="true" ht="24" hidden="false" customHeight="true" outlineLevel="0" collapsed="false">
      <c r="A62" s="38"/>
      <c r="B62" s="39" t="s">
        <v>298</v>
      </c>
      <c r="C62" s="20" t="s">
        <v>299</v>
      </c>
      <c r="D62" s="21"/>
      <c r="E62" s="22"/>
      <c r="F62" s="23" t="n">
        <f aca="false">D62-(E62*2.33)</f>
        <v>0</v>
      </c>
      <c r="G62" s="23" t="n">
        <f aca="false">D62-(E62*1.65)</f>
        <v>0</v>
      </c>
      <c r="H62" s="23" t="n">
        <f aca="false">D62+(E62*1.65)</f>
        <v>0</v>
      </c>
      <c r="I62" s="23" t="n">
        <f aca="false">D62+(E62*2.33)</f>
        <v>0</v>
      </c>
      <c r="J62" s="24" t="s">
        <v>300</v>
      </c>
      <c r="K62" s="24" t="s">
        <v>301</v>
      </c>
      <c r="L62" s="25" t="s">
        <v>302</v>
      </c>
    </row>
    <row r="63" s="18" customFormat="true" ht="24" hidden="false" customHeight="true" outlineLevel="0" collapsed="false">
      <c r="A63" s="38"/>
      <c r="B63" s="39" t="s">
        <v>303</v>
      </c>
      <c r="C63" s="20" t="s">
        <v>304</v>
      </c>
      <c r="D63" s="21"/>
      <c r="E63" s="22"/>
      <c r="F63" s="23" t="n">
        <f aca="false">D63-(E63*2.33)</f>
        <v>0</v>
      </c>
      <c r="G63" s="23" t="n">
        <f aca="false">D63-(E63*1.65)</f>
        <v>0</v>
      </c>
      <c r="H63" s="23" t="n">
        <f aca="false">D63+(E63*1.65)</f>
        <v>0</v>
      </c>
      <c r="I63" s="23" t="n">
        <f aca="false">D63+(E63*2.33)</f>
        <v>0</v>
      </c>
      <c r="J63" s="24" t="s">
        <v>305</v>
      </c>
      <c r="K63" s="24" t="s">
        <v>306</v>
      </c>
      <c r="L63" s="25" t="s">
        <v>307</v>
      </c>
    </row>
    <row r="64" s="18" customFormat="true" ht="24" hidden="false" customHeight="true" outlineLevel="0" collapsed="false">
      <c r="A64" s="13" t="s">
        <v>308</v>
      </c>
      <c r="B64" s="26" t="s">
        <v>309</v>
      </c>
      <c r="C64" s="27" t="s">
        <v>310</v>
      </c>
      <c r="D64" s="28"/>
      <c r="E64" s="29"/>
      <c r="F64" s="28"/>
      <c r="G64" s="28"/>
      <c r="H64" s="28"/>
      <c r="I64" s="28"/>
      <c r="J64" s="42" t="s">
        <v>311</v>
      </c>
      <c r="K64" s="42" t="s">
        <v>312</v>
      </c>
      <c r="L64" s="31"/>
      <c r="M64" s="17"/>
      <c r="N64" s="17"/>
    </row>
    <row r="65" s="18" customFormat="true" ht="24" hidden="false" customHeight="true" outlineLevel="0" collapsed="false">
      <c r="A65" s="38"/>
      <c r="B65" s="43" t="s">
        <v>313</v>
      </c>
      <c r="C65" s="20" t="s">
        <v>314</v>
      </c>
      <c r="D65" s="21"/>
      <c r="E65" s="22"/>
      <c r="F65" s="23" t="n">
        <f aca="false">D65-(E65*2.33)</f>
        <v>0</v>
      </c>
      <c r="G65" s="23" t="n">
        <f aca="false">D65-(E65*1.65)</f>
        <v>0</v>
      </c>
      <c r="H65" s="23" t="n">
        <f aca="false">D65+(E65*1.65)</f>
        <v>0</v>
      </c>
      <c r="I65" s="23" t="n">
        <f aca="false">D65+(E65*2.33)</f>
        <v>0</v>
      </c>
      <c r="J65" s="44" t="s">
        <v>315</v>
      </c>
      <c r="K65" s="44" t="s">
        <v>316</v>
      </c>
      <c r="L65" s="25" t="s">
        <v>317</v>
      </c>
    </row>
    <row r="66" s="18" customFormat="true" ht="24" hidden="false" customHeight="true" outlineLevel="0" collapsed="false">
      <c r="A66" s="38"/>
      <c r="B66" s="43" t="s">
        <v>318</v>
      </c>
      <c r="C66" s="20" t="s">
        <v>319</v>
      </c>
      <c r="D66" s="21"/>
      <c r="E66" s="22"/>
      <c r="F66" s="23" t="n">
        <f aca="false">D66-(E66*2.33)</f>
        <v>0</v>
      </c>
      <c r="G66" s="23" t="n">
        <f aca="false">D66-(E66*1.65)</f>
        <v>0</v>
      </c>
      <c r="H66" s="23" t="n">
        <f aca="false">D66+(E66*1.65)</f>
        <v>0</v>
      </c>
      <c r="I66" s="23" t="n">
        <f aca="false">D66+(E66*2.33)</f>
        <v>0</v>
      </c>
      <c r="J66" s="44" t="s">
        <v>320</v>
      </c>
      <c r="K66" s="44" t="s">
        <v>321</v>
      </c>
      <c r="L66" s="25" t="s">
        <v>322</v>
      </c>
    </row>
    <row r="67" s="18" customFormat="true" ht="24" hidden="false" customHeight="true" outlineLevel="0" collapsed="false">
      <c r="A67" s="13" t="s">
        <v>323</v>
      </c>
      <c r="B67" s="16"/>
      <c r="C67" s="45"/>
      <c r="D67" s="28"/>
      <c r="E67" s="28"/>
      <c r="F67" s="28"/>
      <c r="G67" s="28"/>
      <c r="H67" s="28"/>
      <c r="I67" s="28"/>
      <c r="J67" s="46"/>
      <c r="K67" s="47"/>
      <c r="L67" s="48"/>
      <c r="M67" s="17"/>
      <c r="N67" s="17"/>
    </row>
    <row r="68" s="18" customFormat="true" ht="24" hidden="false" customHeight="true" outlineLevel="0" collapsed="false">
      <c r="A68" s="38"/>
      <c r="B68" s="49"/>
      <c r="C68" s="50"/>
      <c r="D68" s="21"/>
      <c r="E68" s="21"/>
      <c r="F68" s="23" t="n">
        <f aca="false">D68-(E68*2.33)</f>
        <v>0</v>
      </c>
      <c r="G68" s="23" t="n">
        <f aca="false">D68-(E68*1.65)</f>
        <v>0</v>
      </c>
      <c r="H68" s="23" t="n">
        <f aca="false">D68+(E68*1.65)</f>
        <v>0</v>
      </c>
      <c r="I68" s="23" t="n">
        <f aca="false">D68+(E68*2.33)</f>
        <v>0</v>
      </c>
      <c r="J68" s="51"/>
      <c r="K68" s="52"/>
      <c r="L68" s="53"/>
    </row>
    <row r="69" s="18" customFormat="true" ht="24" hidden="false" customHeight="true" outlineLevel="0" collapsed="false">
      <c r="A69" s="38"/>
      <c r="B69" s="49"/>
      <c r="C69" s="50"/>
      <c r="D69" s="54"/>
      <c r="E69" s="54"/>
      <c r="F69" s="23" t="n">
        <f aca="false">D69-(E69*2.33)</f>
        <v>0</v>
      </c>
      <c r="G69" s="23" t="n">
        <f aca="false">D69-(E69*1.65)</f>
        <v>0</v>
      </c>
      <c r="H69" s="23" t="n">
        <f aca="false">D69+(E69*1.65)</f>
        <v>0</v>
      </c>
      <c r="I69" s="23" t="n">
        <f aca="false">D69+(E69*2.33)</f>
        <v>0</v>
      </c>
      <c r="J69" s="51"/>
      <c r="K69" s="52"/>
      <c r="L69" s="53"/>
    </row>
    <row r="70" s="18" customFormat="true" ht="24" hidden="false" customHeight="true" outlineLevel="0" collapsed="false">
      <c r="A70" s="38"/>
      <c r="B70" s="49"/>
      <c r="C70" s="50"/>
      <c r="D70" s="54"/>
      <c r="E70" s="54"/>
      <c r="F70" s="23" t="n">
        <f aca="false">D70-(E70*2.33)</f>
        <v>0</v>
      </c>
      <c r="G70" s="23" t="n">
        <f aca="false">D70-(E70*1.65)</f>
        <v>0</v>
      </c>
      <c r="H70" s="23" t="n">
        <f aca="false">D70+(E70*1.65)</f>
        <v>0</v>
      </c>
      <c r="I70" s="23" t="n">
        <f aca="false">D70+(E70*2.33)</f>
        <v>0</v>
      </c>
      <c r="J70" s="51"/>
      <c r="K70" s="52"/>
      <c r="L70" s="53"/>
    </row>
    <row r="71" s="18" customFormat="true" ht="24" hidden="false" customHeight="true" outlineLevel="0" collapsed="false">
      <c r="A71" s="38"/>
      <c r="B71" s="49"/>
      <c r="C71" s="50"/>
      <c r="D71" s="54"/>
      <c r="E71" s="54"/>
      <c r="F71" s="23" t="n">
        <f aca="false">D71-(E71*2.33)</f>
        <v>0</v>
      </c>
      <c r="G71" s="23" t="n">
        <f aca="false">D71-(E71*1.65)</f>
        <v>0</v>
      </c>
      <c r="H71" s="23" t="n">
        <f aca="false">D71+(E71*1.65)</f>
        <v>0</v>
      </c>
      <c r="I71" s="23" t="n">
        <f aca="false">D71+(E71*2.33)</f>
        <v>0</v>
      </c>
      <c r="J71" s="51"/>
      <c r="K71" s="52"/>
      <c r="L71" s="53"/>
    </row>
    <row r="72" s="18" customFormat="true" ht="24" hidden="false" customHeight="true" outlineLevel="0" collapsed="false">
      <c r="A72" s="38"/>
      <c r="B72" s="49"/>
      <c r="C72" s="50"/>
      <c r="D72" s="54"/>
      <c r="E72" s="54"/>
      <c r="F72" s="23" t="n">
        <f aca="false">D72-(E72*2.33)</f>
        <v>0</v>
      </c>
      <c r="G72" s="23" t="n">
        <f aca="false">D72-(E72*1.65)</f>
        <v>0</v>
      </c>
      <c r="H72" s="23" t="n">
        <f aca="false">D72+(E72*1.65)</f>
        <v>0</v>
      </c>
      <c r="I72" s="23" t="n">
        <f aca="false">D72+(E72*2.33)</f>
        <v>0</v>
      </c>
      <c r="J72" s="51"/>
      <c r="K72" s="52"/>
      <c r="L72" s="53"/>
    </row>
    <row r="73" s="18" customFormat="true" ht="24" hidden="false" customHeight="true" outlineLevel="0" collapsed="false">
      <c r="A73" s="38"/>
      <c r="B73" s="49"/>
      <c r="C73" s="50"/>
      <c r="D73" s="54"/>
      <c r="E73" s="54"/>
      <c r="F73" s="23" t="n">
        <f aca="false">D73-(E73*2.33)</f>
        <v>0</v>
      </c>
      <c r="G73" s="23" t="n">
        <f aca="false">D73-(E73*1.65)</f>
        <v>0</v>
      </c>
      <c r="H73" s="23" t="n">
        <f aca="false">D73+(E73*1.65)</f>
        <v>0</v>
      </c>
      <c r="I73" s="23" t="n">
        <f aca="false">D73+(E73*2.33)</f>
        <v>0</v>
      </c>
      <c r="J73" s="51"/>
      <c r="K73" s="52"/>
      <c r="L73" s="53"/>
    </row>
    <row r="74" s="18" customFormat="true" ht="24" hidden="false" customHeight="true" outlineLevel="0" collapsed="false">
      <c r="A74" s="38"/>
      <c r="B74" s="49"/>
      <c r="C74" s="50"/>
      <c r="D74" s="54"/>
      <c r="E74" s="54"/>
      <c r="F74" s="23" t="n">
        <f aca="false">D74-(E74*2.33)</f>
        <v>0</v>
      </c>
      <c r="G74" s="23" t="n">
        <f aca="false">D74-(E74*1.65)</f>
        <v>0</v>
      </c>
      <c r="H74" s="23" t="n">
        <f aca="false">D74+(E74*1.65)</f>
        <v>0</v>
      </c>
      <c r="I74" s="23" t="n">
        <f aca="false">D74+(E74*2.33)</f>
        <v>0</v>
      </c>
      <c r="J74" s="51"/>
      <c r="K74" s="52"/>
      <c r="L74" s="53"/>
    </row>
    <row r="75" s="18" customFormat="true" ht="24" hidden="false" customHeight="true" outlineLevel="0" collapsed="false">
      <c r="A75" s="38"/>
      <c r="B75" s="49"/>
      <c r="C75" s="50"/>
      <c r="D75" s="54"/>
      <c r="E75" s="54"/>
      <c r="F75" s="23" t="n">
        <f aca="false">D75-(E75*2.33)</f>
        <v>0</v>
      </c>
      <c r="G75" s="23" t="n">
        <f aca="false">D75-(E75*1.65)</f>
        <v>0</v>
      </c>
      <c r="H75" s="23" t="n">
        <f aca="false">D75+(E75*1.65)</f>
        <v>0</v>
      </c>
      <c r="I75" s="23" t="n">
        <f aca="false">D75+(E75*2.33)</f>
        <v>0</v>
      </c>
      <c r="J75" s="51"/>
      <c r="K75" s="52"/>
      <c r="L75" s="53"/>
    </row>
    <row r="76" s="18" customFormat="true" ht="24" hidden="false" customHeight="true" outlineLevel="0" collapsed="false">
      <c r="A76" s="55"/>
      <c r="B76" s="56"/>
      <c r="C76" s="57"/>
      <c r="D76" s="58"/>
      <c r="E76" s="58"/>
      <c r="F76" s="58"/>
      <c r="G76" s="58"/>
      <c r="H76" s="58"/>
      <c r="I76" s="58"/>
      <c r="J76" s="59"/>
      <c r="K76" s="60"/>
      <c r="L76" s="61"/>
    </row>
    <row r="77" s="18" customFormat="true" ht="24" hidden="false" customHeight="true" outlineLevel="0" collapsed="false">
      <c r="A77" s="55"/>
      <c r="B77" s="56"/>
      <c r="C77" s="57"/>
      <c r="D77" s="58"/>
      <c r="E77" s="58"/>
      <c r="F77" s="58"/>
      <c r="G77" s="58"/>
      <c r="H77" s="58"/>
      <c r="I77" s="58"/>
      <c r="J77" s="59"/>
      <c r="K77" s="60"/>
      <c r="L77" s="61"/>
    </row>
    <row r="78" s="18" customFormat="true" ht="24" hidden="false" customHeight="true" outlineLevel="0" collapsed="false">
      <c r="A78" s="55"/>
      <c r="B78" s="56"/>
      <c r="C78" s="57"/>
      <c r="D78" s="58"/>
      <c r="E78" s="58"/>
      <c r="F78" s="58"/>
      <c r="G78" s="58"/>
      <c r="H78" s="58"/>
      <c r="I78" s="58"/>
      <c r="J78" s="59"/>
      <c r="K78" s="60"/>
      <c r="L78" s="61"/>
    </row>
    <row r="79" s="18" customFormat="true" ht="24" hidden="false" customHeight="true" outlineLevel="0" collapsed="false">
      <c r="A79" s="55"/>
      <c r="B79" s="56"/>
      <c r="C79" s="57"/>
      <c r="D79" s="58"/>
      <c r="E79" s="58"/>
      <c r="F79" s="58"/>
      <c r="G79" s="58"/>
      <c r="H79" s="58"/>
      <c r="I79" s="58"/>
      <c r="J79" s="59"/>
      <c r="K79" s="60"/>
      <c r="L79" s="61"/>
    </row>
    <row r="80" s="18" customFormat="true" ht="24" hidden="false" customHeight="true" outlineLevel="0" collapsed="false">
      <c r="A80" s="55"/>
      <c r="B80" s="56"/>
      <c r="C80" s="57"/>
      <c r="D80" s="58"/>
      <c r="E80" s="58"/>
      <c r="F80" s="58"/>
      <c r="G80" s="58"/>
      <c r="H80" s="58"/>
      <c r="I80" s="58"/>
      <c r="J80" s="59"/>
      <c r="K80" s="60"/>
      <c r="L80" s="61"/>
    </row>
    <row r="81" s="18" customFormat="true" ht="24" hidden="false" customHeight="true" outlineLevel="0" collapsed="false">
      <c r="A81" s="55"/>
      <c r="B81" s="56"/>
      <c r="C81" s="57"/>
      <c r="D81" s="58"/>
      <c r="E81" s="58"/>
      <c r="F81" s="58"/>
      <c r="G81" s="58"/>
      <c r="H81" s="58"/>
      <c r="I81" s="58"/>
      <c r="J81" s="59"/>
      <c r="K81" s="60"/>
      <c r="L81" s="61"/>
    </row>
    <row r="82" s="18" customFormat="true" ht="24" hidden="false" customHeight="true" outlineLevel="0" collapsed="false">
      <c r="A82" s="55"/>
      <c r="B82" s="56"/>
      <c r="C82" s="57"/>
      <c r="D82" s="58"/>
      <c r="E82" s="58"/>
      <c r="F82" s="58"/>
      <c r="G82" s="58"/>
      <c r="H82" s="58"/>
      <c r="I82" s="58"/>
      <c r="J82" s="59"/>
      <c r="K82" s="60"/>
      <c r="L82" s="61"/>
    </row>
    <row r="83" s="18" customFormat="true" ht="24" hidden="false" customHeight="true" outlineLevel="0" collapsed="false">
      <c r="A83" s="55"/>
      <c r="B83" s="56"/>
      <c r="C83" s="57"/>
      <c r="D83" s="58"/>
      <c r="E83" s="58"/>
      <c r="F83" s="58"/>
      <c r="G83" s="58"/>
      <c r="H83" s="58"/>
      <c r="I83" s="58"/>
      <c r="J83" s="59"/>
      <c r="K83" s="60"/>
      <c r="L83" s="61"/>
    </row>
    <row r="84" s="18" customFormat="true" ht="24" hidden="false" customHeight="true" outlineLevel="0" collapsed="false">
      <c r="A84" s="55"/>
      <c r="B84" s="56"/>
      <c r="C84" s="57"/>
      <c r="D84" s="58"/>
      <c r="E84" s="58"/>
      <c r="F84" s="58"/>
      <c r="G84" s="58"/>
      <c r="H84" s="58"/>
      <c r="I84" s="58"/>
      <c r="J84" s="59"/>
      <c r="K84" s="60"/>
      <c r="L84" s="61"/>
    </row>
    <row r="85" s="18" customFormat="true" ht="24" hidden="false" customHeight="true" outlineLevel="0" collapsed="false">
      <c r="A85" s="55"/>
      <c r="B85" s="56"/>
      <c r="C85" s="57"/>
      <c r="D85" s="58"/>
      <c r="E85" s="58"/>
      <c r="F85" s="58"/>
      <c r="G85" s="58"/>
      <c r="H85" s="58"/>
      <c r="I85" s="58"/>
      <c r="J85" s="59"/>
      <c r="K85" s="60"/>
      <c r="L85" s="61"/>
    </row>
    <row r="86" s="18" customFormat="true" ht="24" hidden="false" customHeight="true" outlineLevel="0" collapsed="false">
      <c r="A86" s="55"/>
      <c r="B86" s="56"/>
      <c r="C86" s="57"/>
      <c r="D86" s="58"/>
      <c r="E86" s="58"/>
      <c r="F86" s="58"/>
      <c r="G86" s="58"/>
      <c r="H86" s="58"/>
      <c r="I86" s="58"/>
      <c r="J86" s="59"/>
      <c r="K86" s="60"/>
      <c r="L86" s="61"/>
    </row>
    <row r="87" s="18" customFormat="true" ht="24" hidden="false" customHeight="true" outlineLevel="0" collapsed="false">
      <c r="A87" s="55"/>
      <c r="B87" s="56"/>
      <c r="C87" s="57"/>
      <c r="D87" s="58"/>
      <c r="E87" s="58"/>
      <c r="F87" s="58"/>
      <c r="G87" s="58"/>
      <c r="H87" s="58"/>
      <c r="I87" s="58"/>
      <c r="J87" s="59"/>
      <c r="K87" s="60"/>
      <c r="L87" s="61"/>
    </row>
    <row r="88" s="18" customFormat="true" ht="24" hidden="false" customHeight="true" outlineLevel="0" collapsed="false">
      <c r="A88" s="55"/>
      <c r="B88" s="56"/>
      <c r="C88" s="57"/>
      <c r="D88" s="58"/>
      <c r="E88" s="58"/>
      <c r="F88" s="58"/>
      <c r="G88" s="58"/>
      <c r="H88" s="58"/>
      <c r="I88" s="58"/>
      <c r="J88" s="59"/>
      <c r="K88" s="60"/>
      <c r="L88" s="61"/>
    </row>
    <row r="89" s="18" customFormat="true" ht="24" hidden="false" customHeight="true" outlineLevel="0" collapsed="false">
      <c r="A89" s="55"/>
      <c r="B89" s="56"/>
      <c r="C89" s="57"/>
      <c r="D89" s="58"/>
      <c r="E89" s="58"/>
      <c r="F89" s="58"/>
      <c r="G89" s="58"/>
      <c r="H89" s="58"/>
      <c r="I89" s="58"/>
      <c r="J89" s="59"/>
      <c r="K89" s="60"/>
      <c r="L89" s="61"/>
    </row>
    <row r="90" s="18" customFormat="true" ht="24" hidden="false" customHeight="true" outlineLevel="0" collapsed="false">
      <c r="A90" s="55"/>
      <c r="B90" s="56"/>
      <c r="C90" s="57"/>
      <c r="D90" s="58"/>
      <c r="E90" s="58"/>
      <c r="F90" s="58"/>
      <c r="G90" s="58"/>
      <c r="H90" s="58"/>
      <c r="I90" s="58"/>
      <c r="J90" s="59"/>
      <c r="K90" s="60"/>
      <c r="L90" s="61"/>
    </row>
    <row r="91" s="18" customFormat="true" ht="24" hidden="false" customHeight="true" outlineLevel="0" collapsed="false">
      <c r="A91" s="55"/>
      <c r="B91" s="56"/>
      <c r="C91" s="57"/>
      <c r="D91" s="58"/>
      <c r="E91" s="58"/>
      <c r="F91" s="58"/>
      <c r="G91" s="58"/>
      <c r="H91" s="58"/>
      <c r="I91" s="58"/>
      <c r="J91" s="59"/>
      <c r="K91" s="60"/>
      <c r="L91" s="61"/>
    </row>
    <row r="92" s="18" customFormat="true" ht="24" hidden="false" customHeight="true" outlineLevel="0" collapsed="false">
      <c r="A92" s="55"/>
      <c r="B92" s="56"/>
      <c r="C92" s="57"/>
      <c r="D92" s="58"/>
      <c r="E92" s="58"/>
      <c r="F92" s="58"/>
      <c r="G92" s="58"/>
      <c r="H92" s="58"/>
      <c r="I92" s="58"/>
      <c r="J92" s="59"/>
      <c r="K92" s="60"/>
      <c r="L92" s="61"/>
    </row>
    <row r="93" s="18" customFormat="true" ht="24" hidden="false" customHeight="true" outlineLevel="0" collapsed="false">
      <c r="A93" s="55"/>
      <c r="B93" s="56"/>
      <c r="C93" s="57"/>
      <c r="D93" s="58"/>
      <c r="E93" s="58"/>
      <c r="F93" s="58"/>
      <c r="G93" s="58"/>
      <c r="H93" s="58"/>
      <c r="I93" s="58"/>
      <c r="J93" s="59"/>
      <c r="K93" s="60"/>
      <c r="L93" s="61"/>
    </row>
    <row r="94" s="18" customFormat="true" ht="24" hidden="false" customHeight="true" outlineLevel="0" collapsed="false">
      <c r="A94" s="55"/>
      <c r="B94" s="56"/>
      <c r="C94" s="57"/>
      <c r="D94" s="58"/>
      <c r="E94" s="58"/>
      <c r="F94" s="58"/>
      <c r="G94" s="58"/>
      <c r="H94" s="58"/>
      <c r="I94" s="58"/>
      <c r="J94" s="59"/>
      <c r="K94" s="60"/>
      <c r="L94" s="61"/>
    </row>
    <row r="95" s="18" customFormat="true" ht="24" hidden="false" customHeight="true" outlineLevel="0" collapsed="false">
      <c r="A95" s="55"/>
      <c r="B95" s="56"/>
      <c r="C95" s="57"/>
      <c r="D95" s="58"/>
      <c r="E95" s="58"/>
      <c r="F95" s="58"/>
      <c r="G95" s="58"/>
      <c r="H95" s="58"/>
      <c r="I95" s="58"/>
      <c r="J95" s="59"/>
      <c r="K95" s="60"/>
      <c r="L95" s="61"/>
    </row>
    <row r="96" s="18" customFormat="true" ht="24" hidden="false" customHeight="true" outlineLevel="0" collapsed="false">
      <c r="A96" s="55"/>
      <c r="B96" s="56"/>
      <c r="C96" s="57"/>
      <c r="D96" s="58"/>
      <c r="E96" s="58"/>
      <c r="F96" s="58"/>
      <c r="G96" s="58"/>
      <c r="H96" s="58"/>
      <c r="I96" s="58"/>
      <c r="J96" s="59"/>
      <c r="K96" s="60"/>
      <c r="L96" s="61"/>
    </row>
    <row r="97" s="18" customFormat="true" ht="24" hidden="false" customHeight="true" outlineLevel="0" collapsed="false">
      <c r="A97" s="55"/>
      <c r="B97" s="56"/>
      <c r="C97" s="57"/>
      <c r="D97" s="58"/>
      <c r="E97" s="58"/>
      <c r="F97" s="58"/>
      <c r="G97" s="58"/>
      <c r="H97" s="58"/>
      <c r="I97" s="58"/>
      <c r="J97" s="59"/>
      <c r="K97" s="60"/>
      <c r="L97" s="61"/>
    </row>
    <row r="98" s="18" customFormat="true" ht="24" hidden="false" customHeight="true" outlineLevel="0" collapsed="false">
      <c r="A98" s="55"/>
      <c r="B98" s="56"/>
      <c r="C98" s="57"/>
      <c r="D98" s="58"/>
      <c r="E98" s="58"/>
      <c r="F98" s="58"/>
      <c r="G98" s="58"/>
      <c r="H98" s="58"/>
      <c r="I98" s="58"/>
      <c r="J98" s="59"/>
      <c r="K98" s="60"/>
      <c r="L98" s="61"/>
    </row>
    <row r="99" s="18" customFormat="true" ht="24" hidden="false" customHeight="true" outlineLevel="0" collapsed="false">
      <c r="A99" s="55"/>
      <c r="B99" s="56"/>
      <c r="C99" s="57"/>
      <c r="D99" s="58"/>
      <c r="E99" s="58"/>
      <c r="F99" s="58"/>
      <c r="G99" s="58"/>
      <c r="H99" s="58"/>
      <c r="I99" s="58"/>
      <c r="J99" s="59"/>
      <c r="K99" s="60"/>
      <c r="L99" s="61"/>
    </row>
    <row r="100" s="18" customFormat="true" ht="24" hidden="false" customHeight="true" outlineLevel="0" collapsed="false">
      <c r="A100" s="55"/>
      <c r="B100" s="56"/>
      <c r="C100" s="57"/>
      <c r="D100" s="58"/>
      <c r="E100" s="58"/>
      <c r="F100" s="58"/>
      <c r="G100" s="58"/>
      <c r="H100" s="58"/>
      <c r="I100" s="58"/>
      <c r="J100" s="59"/>
      <c r="K100" s="60"/>
      <c r="L100" s="61"/>
    </row>
    <row r="101" s="18" customFormat="true" ht="24" hidden="false" customHeight="true" outlineLevel="0" collapsed="false">
      <c r="A101" s="55"/>
      <c r="B101" s="56"/>
      <c r="C101" s="57"/>
      <c r="D101" s="58"/>
      <c r="E101" s="58"/>
      <c r="F101" s="58"/>
      <c r="G101" s="58"/>
      <c r="H101" s="58"/>
      <c r="I101" s="58"/>
      <c r="J101" s="59"/>
      <c r="K101" s="60"/>
      <c r="L101" s="61"/>
    </row>
    <row r="102" s="18" customFormat="true" ht="24" hidden="false" customHeight="true" outlineLevel="0" collapsed="false">
      <c r="A102" s="55"/>
      <c r="B102" s="56"/>
      <c r="C102" s="57"/>
      <c r="D102" s="58"/>
      <c r="E102" s="58"/>
      <c r="F102" s="58"/>
      <c r="G102" s="58"/>
      <c r="H102" s="58"/>
      <c r="I102" s="58"/>
      <c r="J102" s="59"/>
      <c r="K102" s="60"/>
      <c r="L102" s="61"/>
    </row>
    <row r="103" s="18" customFormat="true" ht="24" hidden="false" customHeight="true" outlineLevel="0" collapsed="false">
      <c r="A103" s="55"/>
      <c r="B103" s="56"/>
      <c r="C103" s="57"/>
      <c r="D103" s="58"/>
      <c r="E103" s="58"/>
      <c r="F103" s="58"/>
      <c r="G103" s="58"/>
      <c r="H103" s="58"/>
      <c r="I103" s="58"/>
      <c r="J103" s="59"/>
      <c r="K103" s="60"/>
      <c r="L103" s="61"/>
    </row>
    <row r="104" s="18" customFormat="true" ht="24" hidden="false" customHeight="true" outlineLevel="0" collapsed="false">
      <c r="A104" s="55"/>
      <c r="B104" s="56"/>
      <c r="C104" s="57"/>
      <c r="D104" s="58"/>
      <c r="E104" s="58"/>
      <c r="F104" s="58"/>
      <c r="G104" s="58"/>
      <c r="H104" s="58"/>
      <c r="I104" s="58"/>
      <c r="J104" s="59"/>
      <c r="K104" s="60"/>
      <c r="L104" s="61"/>
    </row>
    <row r="105" s="18" customFormat="true" ht="24" hidden="false" customHeight="true" outlineLevel="0" collapsed="false">
      <c r="A105" s="55"/>
      <c r="B105" s="56"/>
      <c r="C105" s="57"/>
      <c r="D105" s="58"/>
      <c r="E105" s="58"/>
      <c r="F105" s="58"/>
      <c r="G105" s="58"/>
      <c r="H105" s="58"/>
      <c r="I105" s="58"/>
      <c r="J105" s="59"/>
      <c r="K105" s="60"/>
      <c r="L105" s="61"/>
    </row>
    <row r="106" s="18" customFormat="true" ht="24" hidden="false" customHeight="true" outlineLevel="0" collapsed="false">
      <c r="A106" s="55"/>
      <c r="B106" s="56"/>
      <c r="C106" s="57"/>
      <c r="D106" s="58"/>
      <c r="E106" s="58"/>
      <c r="F106" s="58"/>
      <c r="G106" s="58"/>
      <c r="H106" s="58"/>
      <c r="I106" s="58"/>
      <c r="J106" s="59"/>
      <c r="K106" s="60"/>
      <c r="L106" s="61"/>
    </row>
    <row r="107" s="18" customFormat="true" ht="24" hidden="false" customHeight="true" outlineLevel="0" collapsed="false">
      <c r="A107" s="55"/>
      <c r="B107" s="56"/>
      <c r="C107" s="57"/>
      <c r="D107" s="58"/>
      <c r="E107" s="58"/>
      <c r="F107" s="58"/>
      <c r="G107" s="58"/>
      <c r="H107" s="58"/>
      <c r="I107" s="58"/>
      <c r="J107" s="59"/>
      <c r="K107" s="60"/>
      <c r="L107" s="61"/>
    </row>
    <row r="108" s="18" customFormat="true" ht="24" hidden="false" customHeight="true" outlineLevel="0" collapsed="false">
      <c r="A108" s="55"/>
      <c r="B108" s="56"/>
      <c r="C108" s="57"/>
      <c r="D108" s="58"/>
      <c r="E108" s="58"/>
      <c r="F108" s="58"/>
      <c r="G108" s="58"/>
      <c r="H108" s="58"/>
      <c r="I108" s="58"/>
      <c r="J108" s="59"/>
      <c r="K108" s="60"/>
      <c r="L108" s="61"/>
    </row>
    <row r="109" s="18" customFormat="true" ht="24" hidden="false" customHeight="true" outlineLevel="0" collapsed="false">
      <c r="A109" s="55"/>
      <c r="B109" s="56"/>
      <c r="C109" s="57"/>
      <c r="D109" s="58"/>
      <c r="E109" s="58"/>
      <c r="F109" s="58"/>
      <c r="G109" s="58"/>
      <c r="H109" s="58"/>
      <c r="I109" s="58"/>
      <c r="J109" s="59"/>
      <c r="K109" s="60"/>
      <c r="L109" s="61"/>
    </row>
    <row r="110" s="18" customFormat="true" ht="24" hidden="false" customHeight="true" outlineLevel="0" collapsed="false">
      <c r="A110" s="55"/>
      <c r="B110" s="56"/>
      <c r="C110" s="57"/>
      <c r="D110" s="58"/>
      <c r="E110" s="58"/>
      <c r="F110" s="58"/>
      <c r="G110" s="58"/>
      <c r="H110" s="58"/>
      <c r="I110" s="58"/>
      <c r="J110" s="59"/>
      <c r="K110" s="60"/>
      <c r="L110" s="61"/>
    </row>
    <row r="111" s="18" customFormat="true" ht="24" hidden="false" customHeight="true" outlineLevel="0" collapsed="false">
      <c r="A111" s="55"/>
      <c r="B111" s="56"/>
      <c r="C111" s="57"/>
      <c r="D111" s="58"/>
      <c r="E111" s="58"/>
      <c r="F111" s="58"/>
      <c r="G111" s="58"/>
      <c r="H111" s="58"/>
      <c r="I111" s="58"/>
      <c r="J111" s="59"/>
      <c r="K111" s="60"/>
      <c r="L111" s="61"/>
    </row>
    <row r="112" s="18" customFormat="true" ht="24" hidden="false" customHeight="true" outlineLevel="0" collapsed="false">
      <c r="A112" s="55"/>
      <c r="B112" s="56"/>
      <c r="C112" s="57"/>
      <c r="D112" s="58"/>
      <c r="E112" s="58"/>
      <c r="F112" s="58"/>
      <c r="G112" s="58"/>
      <c r="H112" s="58"/>
      <c r="I112" s="58"/>
      <c r="J112" s="59"/>
      <c r="K112" s="60"/>
      <c r="L112" s="61"/>
    </row>
    <row r="113" s="18" customFormat="true" ht="24" hidden="false" customHeight="true" outlineLevel="0" collapsed="false">
      <c r="A113" s="55"/>
      <c r="B113" s="56"/>
      <c r="C113" s="57"/>
      <c r="D113" s="58"/>
      <c r="E113" s="58"/>
      <c r="F113" s="58"/>
      <c r="G113" s="58"/>
      <c r="H113" s="58"/>
      <c r="I113" s="58"/>
      <c r="J113" s="59"/>
      <c r="K113" s="60"/>
      <c r="L113" s="61"/>
    </row>
    <row r="114" s="18" customFormat="true" ht="24" hidden="false" customHeight="true" outlineLevel="0" collapsed="false">
      <c r="A114" s="55"/>
      <c r="B114" s="56"/>
      <c r="C114" s="57"/>
      <c r="D114" s="58"/>
      <c r="E114" s="58"/>
      <c r="F114" s="58"/>
      <c r="G114" s="58"/>
      <c r="H114" s="58"/>
      <c r="I114" s="58"/>
      <c r="J114" s="59"/>
      <c r="K114" s="60"/>
      <c r="L114" s="61"/>
    </row>
    <row r="115" s="18" customFormat="true" ht="24" hidden="false" customHeight="true" outlineLevel="0" collapsed="false">
      <c r="A115" s="55"/>
      <c r="B115" s="56"/>
      <c r="C115" s="57"/>
      <c r="D115" s="58"/>
      <c r="E115" s="58"/>
      <c r="F115" s="58"/>
      <c r="G115" s="58"/>
      <c r="H115" s="58"/>
      <c r="I115" s="58"/>
      <c r="J115" s="59"/>
      <c r="K115" s="60"/>
      <c r="L115" s="61"/>
    </row>
    <row r="116" s="18" customFormat="true" ht="24" hidden="false" customHeight="true" outlineLevel="0" collapsed="false">
      <c r="A116" s="55"/>
      <c r="B116" s="56"/>
      <c r="C116" s="57"/>
      <c r="D116" s="58"/>
      <c r="E116" s="58"/>
      <c r="F116" s="58"/>
      <c r="G116" s="58"/>
      <c r="H116" s="58"/>
      <c r="I116" s="58"/>
      <c r="J116" s="59"/>
      <c r="K116" s="60"/>
      <c r="L116" s="6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3" activeCellId="0" sqref="L33"/>
    </sheetView>
  </sheetViews>
  <sheetFormatPr defaultColWidth="9.0546875" defaultRowHeight="12.75" zeroHeight="false" outlineLevelRow="0" outlineLevelCol="0"/>
  <cols>
    <col collapsed="false" customWidth="true" hidden="false" outlineLevel="0" max="1" min="1" style="62" width="9.14"/>
    <col collapsed="false" customWidth="true" hidden="false" outlineLevel="0" max="2" min="2" style="63" width="9.14"/>
    <col collapsed="false" customWidth="true" hidden="false" outlineLevel="0" max="3" min="3" style="64" width="9.14"/>
    <col collapsed="false" customWidth="true" hidden="false" outlineLevel="0" max="12" min="12" style="63" width="9.14"/>
  </cols>
  <sheetData>
    <row r="1" customFormat="false" ht="12.75" hidden="false" customHeight="false" outlineLevel="0" collapsed="false">
      <c r="A1" s="65"/>
      <c r="B1" s="66"/>
      <c r="C1" s="67"/>
      <c r="D1" s="68" t="s">
        <v>2</v>
      </c>
      <c r="E1" s="68" t="s">
        <v>3</v>
      </c>
      <c r="F1" s="68" t="s">
        <v>4</v>
      </c>
      <c r="G1" s="68" t="s">
        <v>5</v>
      </c>
      <c r="H1" s="68" t="s">
        <v>6</v>
      </c>
      <c r="I1" s="68" t="s">
        <v>7</v>
      </c>
      <c r="J1" s="69"/>
      <c r="K1" s="69"/>
      <c r="L1" s="66"/>
    </row>
    <row r="2" s="77" customFormat="true" ht="12.75" hidden="false" customHeight="false" outlineLevel="0" collapsed="false">
      <c r="A2" s="70"/>
      <c r="B2" s="71"/>
      <c r="C2" s="72"/>
      <c r="D2" s="73" t="n">
        <v>90</v>
      </c>
      <c r="E2" s="73" t="n">
        <v>12.1</v>
      </c>
      <c r="F2" s="74" t="n">
        <f aca="false">D2-(E2*2.33)</f>
        <v>61.807</v>
      </c>
      <c r="G2" s="74" t="n">
        <f aca="false">D2-(E2*1.65)</f>
        <v>70.035</v>
      </c>
      <c r="H2" s="74" t="n">
        <f aca="false">D2+(E2*1.65)</f>
        <v>109.965</v>
      </c>
      <c r="I2" s="74" t="n">
        <f aca="false">D2+(E2*2.33)</f>
        <v>118.193</v>
      </c>
      <c r="J2" s="75"/>
      <c r="K2" s="75"/>
      <c r="L2" s="76" t="s">
        <v>16</v>
      </c>
    </row>
    <row r="3" customFormat="false" ht="12.75" hidden="false" customHeight="false" outlineLevel="0" collapsed="false">
      <c r="A3" s="65" t="s">
        <v>17</v>
      </c>
      <c r="B3" s="66"/>
      <c r="C3" s="78"/>
      <c r="D3" s="74"/>
      <c r="E3" s="74"/>
      <c r="F3" s="74"/>
      <c r="G3" s="74"/>
      <c r="H3" s="74"/>
      <c r="I3" s="74"/>
      <c r="J3" s="69"/>
      <c r="K3" s="69"/>
      <c r="L3" s="66"/>
    </row>
    <row r="4" customFormat="false" ht="12.75" hidden="false" customHeight="false" outlineLevel="0" collapsed="false">
      <c r="A4" s="65"/>
      <c r="B4" s="66"/>
      <c r="C4" s="78"/>
      <c r="D4" s="74" t="n">
        <v>177</v>
      </c>
      <c r="E4" s="74" t="n">
        <v>9.6</v>
      </c>
      <c r="F4" s="74" t="n">
        <f aca="false">D4-(E4*2.33)</f>
        <v>154.632</v>
      </c>
      <c r="G4" s="74" t="n">
        <f aca="false">D4-(E4*1.65)</f>
        <v>161.16</v>
      </c>
      <c r="H4" s="74" t="n">
        <f aca="false">D4+(E4*1.65)</f>
        <v>192.84</v>
      </c>
      <c r="I4" s="74" t="n">
        <f aca="false">D4+(E4*2.33)</f>
        <v>199.368</v>
      </c>
      <c r="J4" s="69"/>
      <c r="K4" s="69"/>
      <c r="L4" s="79" t="s">
        <v>25</v>
      </c>
    </row>
    <row r="5" customFormat="false" ht="12.75" hidden="false" customHeight="false" outlineLevel="0" collapsed="false">
      <c r="A5" s="65"/>
      <c r="B5" s="66"/>
      <c r="C5" s="78"/>
      <c r="D5" s="69"/>
      <c r="E5" s="69"/>
      <c r="F5" s="69"/>
      <c r="G5" s="69"/>
      <c r="H5" s="69"/>
      <c r="I5" s="69"/>
      <c r="J5" s="69"/>
      <c r="K5" s="69"/>
      <c r="L5" s="79" t="s">
        <v>30</v>
      </c>
    </row>
    <row r="6" customFormat="false" ht="12.75" hidden="false" customHeight="false" outlineLevel="0" collapsed="false">
      <c r="A6" s="65"/>
      <c r="B6" s="66"/>
      <c r="C6" s="78"/>
      <c r="D6" s="69"/>
      <c r="E6" s="69"/>
      <c r="F6" s="69"/>
      <c r="G6" s="69"/>
      <c r="H6" s="69"/>
      <c r="I6" s="69"/>
      <c r="J6" s="69"/>
      <c r="K6" s="69"/>
      <c r="L6" s="79" t="s">
        <v>35</v>
      </c>
    </row>
    <row r="7" customFormat="false" ht="12.75" hidden="false" customHeight="false" outlineLevel="0" collapsed="false">
      <c r="A7" s="65"/>
      <c r="B7" s="66"/>
      <c r="C7" s="78"/>
      <c r="D7" s="69"/>
      <c r="E7" s="69"/>
      <c r="F7" s="69"/>
      <c r="G7" s="69"/>
      <c r="H7" s="69"/>
      <c r="I7" s="69"/>
      <c r="J7" s="69"/>
      <c r="K7" s="69"/>
      <c r="L7" s="79" t="s">
        <v>40</v>
      </c>
    </row>
    <row r="8" customFormat="false" ht="12.75" hidden="false" customHeight="false" outlineLevel="0" collapsed="false">
      <c r="A8" s="65"/>
      <c r="B8" s="66"/>
      <c r="C8" s="78"/>
      <c r="D8" s="69"/>
      <c r="E8" s="69"/>
      <c r="F8" s="69"/>
      <c r="G8" s="69"/>
      <c r="H8" s="69"/>
      <c r="I8" s="69"/>
      <c r="J8" s="69"/>
      <c r="K8" s="69"/>
      <c r="L8" s="79" t="s">
        <v>45</v>
      </c>
    </row>
    <row r="9" customFormat="false" ht="12.75" hidden="false" customHeight="false" outlineLevel="0" collapsed="false">
      <c r="A9" s="65"/>
      <c r="B9" s="66"/>
      <c r="C9" s="78"/>
      <c r="D9" s="69"/>
      <c r="E9" s="69"/>
      <c r="F9" s="69"/>
      <c r="G9" s="69"/>
      <c r="H9" s="69"/>
      <c r="I9" s="69"/>
      <c r="J9" s="69"/>
      <c r="K9" s="69"/>
      <c r="L9" s="79" t="s">
        <v>50</v>
      </c>
    </row>
    <row r="10" s="77" customFormat="true" ht="12.75" hidden="false" customHeight="false" outlineLevel="0" collapsed="false">
      <c r="A10" s="70" t="s">
        <v>51</v>
      </c>
      <c r="B10" s="80" t="s">
        <v>52</v>
      </c>
      <c r="C10" s="72"/>
      <c r="D10" s="75"/>
      <c r="E10" s="75"/>
      <c r="F10" s="75"/>
      <c r="G10" s="75"/>
      <c r="H10" s="75"/>
      <c r="I10" s="75"/>
      <c r="J10" s="75"/>
      <c r="K10" s="75"/>
      <c r="L10" s="71"/>
    </row>
    <row r="11" s="77" customFormat="true" ht="12.75" hidden="false" customHeight="false" outlineLevel="0" collapsed="false">
      <c r="A11" s="70"/>
      <c r="B11" s="76" t="s">
        <v>54</v>
      </c>
      <c r="C11" s="72"/>
      <c r="D11" s="75"/>
      <c r="E11" s="75"/>
      <c r="F11" s="75"/>
      <c r="G11" s="75"/>
      <c r="H11" s="75"/>
      <c r="I11" s="75"/>
      <c r="J11" s="75"/>
      <c r="K11" s="75"/>
      <c r="L11" s="76" t="s">
        <v>58</v>
      </c>
    </row>
    <row r="12" s="77" customFormat="true" ht="12.75" hidden="false" customHeight="false" outlineLevel="0" collapsed="false">
      <c r="A12" s="70"/>
      <c r="B12" s="71"/>
      <c r="C12" s="72"/>
      <c r="D12" s="75"/>
      <c r="E12" s="75"/>
      <c r="F12" s="75"/>
      <c r="G12" s="75"/>
      <c r="H12" s="75"/>
      <c r="I12" s="75"/>
      <c r="J12" s="75"/>
      <c r="K12" s="75"/>
      <c r="L12" s="76" t="s">
        <v>63</v>
      </c>
    </row>
    <row r="13" s="77" customFormat="true" ht="12.75" hidden="false" customHeight="false" outlineLevel="0" collapsed="false">
      <c r="A13" s="70"/>
      <c r="B13" s="71"/>
      <c r="C13" s="72"/>
      <c r="D13" s="75"/>
      <c r="E13" s="75"/>
      <c r="F13" s="75"/>
      <c r="G13" s="75"/>
      <c r="H13" s="75"/>
      <c r="I13" s="75"/>
      <c r="J13" s="75"/>
      <c r="K13" s="75"/>
      <c r="L13" s="76" t="s">
        <v>67</v>
      </c>
    </row>
    <row r="14" s="77" customFormat="true" ht="12.75" hidden="false" customHeight="false" outlineLevel="0" collapsed="false">
      <c r="A14" s="70"/>
      <c r="B14" s="71"/>
      <c r="C14" s="72"/>
      <c r="D14" s="75"/>
      <c r="E14" s="75"/>
      <c r="F14" s="75"/>
      <c r="G14" s="75"/>
      <c r="H14" s="75"/>
      <c r="I14" s="75"/>
      <c r="J14" s="75"/>
      <c r="K14" s="75"/>
      <c r="L14" s="76" t="s">
        <v>72</v>
      </c>
    </row>
    <row r="15" s="77" customFormat="true" ht="12.75" hidden="false" customHeight="false" outlineLevel="0" collapsed="false">
      <c r="A15" s="70"/>
      <c r="B15" s="71"/>
      <c r="C15" s="72"/>
      <c r="D15" s="75"/>
      <c r="E15" s="75"/>
      <c r="F15" s="75"/>
      <c r="G15" s="75"/>
      <c r="H15" s="75"/>
      <c r="I15" s="75"/>
      <c r="J15" s="75"/>
      <c r="K15" s="75"/>
      <c r="L15" s="76" t="s">
        <v>77</v>
      </c>
    </row>
    <row r="16" s="77" customFormat="true" ht="12.75" hidden="false" customHeight="false" outlineLevel="0" collapsed="false">
      <c r="A16" s="70"/>
      <c r="B16" s="71"/>
      <c r="C16" s="72"/>
      <c r="D16" s="75"/>
      <c r="E16" s="75"/>
      <c r="F16" s="75"/>
      <c r="G16" s="75"/>
      <c r="H16" s="75"/>
      <c r="I16" s="75"/>
      <c r="J16" s="75"/>
      <c r="K16" s="75"/>
      <c r="L16" s="76" t="s">
        <v>82</v>
      </c>
    </row>
    <row r="17" s="77" customFormat="true" ht="12.75" hidden="false" customHeight="false" outlineLevel="0" collapsed="false">
      <c r="A17" s="70"/>
      <c r="B17" s="71"/>
      <c r="C17" s="72"/>
      <c r="D17" s="75"/>
      <c r="E17" s="75"/>
      <c r="F17" s="75"/>
      <c r="G17" s="75"/>
      <c r="H17" s="75"/>
      <c r="I17" s="75"/>
      <c r="J17" s="75"/>
      <c r="K17" s="75"/>
      <c r="L17" s="76" t="s">
        <v>87</v>
      </c>
    </row>
    <row r="18" s="77" customFormat="true" ht="12.75" hidden="false" customHeight="false" outlineLevel="0" collapsed="false">
      <c r="A18" s="70"/>
      <c r="B18" s="71"/>
      <c r="C18" s="72"/>
      <c r="D18" s="75"/>
      <c r="E18" s="75"/>
      <c r="F18" s="75"/>
      <c r="G18" s="75"/>
      <c r="H18" s="75"/>
      <c r="I18" s="75"/>
      <c r="J18" s="75"/>
      <c r="K18" s="75"/>
      <c r="L18" s="76" t="s">
        <v>92</v>
      </c>
    </row>
    <row r="19" s="77" customFormat="true" ht="12.75" hidden="false" customHeight="false" outlineLevel="0" collapsed="false">
      <c r="A19" s="70" t="s">
        <v>93</v>
      </c>
      <c r="B19" s="71"/>
      <c r="C19" s="72"/>
      <c r="D19" s="75"/>
      <c r="E19" s="75"/>
      <c r="F19" s="75"/>
      <c r="G19" s="75"/>
      <c r="H19" s="75"/>
      <c r="I19" s="75"/>
      <c r="J19" s="75"/>
      <c r="K19" s="75"/>
      <c r="L19" s="71"/>
    </row>
    <row r="20" s="77" customFormat="true" ht="12.75" hidden="false" customHeight="false" outlineLevel="0" collapsed="false">
      <c r="A20" s="70"/>
      <c r="B20" s="71"/>
      <c r="C20" s="72"/>
      <c r="D20" s="75"/>
      <c r="E20" s="75"/>
      <c r="F20" s="75"/>
      <c r="G20" s="75"/>
      <c r="H20" s="75"/>
      <c r="I20" s="75"/>
      <c r="J20" s="75"/>
      <c r="K20" s="75"/>
      <c r="L20" s="76" t="s">
        <v>102</v>
      </c>
    </row>
    <row r="21" s="77" customFormat="true" ht="12.75" hidden="false" customHeight="false" outlineLevel="0" collapsed="false">
      <c r="A21" s="70"/>
      <c r="B21" s="71"/>
      <c r="C21" s="72"/>
      <c r="D21" s="75"/>
      <c r="E21" s="75"/>
      <c r="F21" s="75"/>
      <c r="G21" s="75"/>
      <c r="H21" s="75"/>
      <c r="I21" s="75"/>
      <c r="J21" s="75"/>
      <c r="K21" s="75"/>
      <c r="L21" s="76" t="s">
        <v>107</v>
      </c>
    </row>
    <row r="22" s="77" customFormat="true" ht="12.75" hidden="false" customHeight="false" outlineLevel="0" collapsed="false">
      <c r="A22" s="70"/>
      <c r="B22" s="71"/>
      <c r="C22" s="72"/>
      <c r="D22" s="75"/>
      <c r="E22" s="75"/>
      <c r="F22" s="75"/>
      <c r="G22" s="75"/>
      <c r="H22" s="75"/>
      <c r="I22" s="75"/>
      <c r="J22" s="75"/>
      <c r="K22" s="75"/>
      <c r="L22" s="76" t="s">
        <v>112</v>
      </c>
    </row>
    <row r="23" s="77" customFormat="true" ht="12.75" hidden="false" customHeight="false" outlineLevel="0" collapsed="false">
      <c r="A23" s="70" t="s">
        <v>113</v>
      </c>
      <c r="B23" s="71"/>
      <c r="C23" s="72"/>
      <c r="D23" s="75"/>
      <c r="E23" s="75"/>
      <c r="F23" s="75"/>
      <c r="G23" s="75"/>
      <c r="H23" s="75"/>
      <c r="I23" s="75"/>
      <c r="J23" s="75"/>
      <c r="K23" s="75"/>
      <c r="L23" s="71"/>
    </row>
    <row r="24" s="77" customFormat="true" ht="12.75" hidden="false" customHeight="false" outlineLevel="0" collapsed="false">
      <c r="A24" s="70"/>
      <c r="B24" s="71"/>
      <c r="C24" s="72"/>
      <c r="D24" s="75"/>
      <c r="E24" s="75"/>
      <c r="F24" s="75"/>
      <c r="G24" s="75"/>
      <c r="H24" s="75"/>
      <c r="I24" s="75"/>
      <c r="J24" s="75"/>
      <c r="K24" s="75"/>
      <c r="L24" s="76" t="s">
        <v>119</v>
      </c>
    </row>
    <row r="25" s="77" customFormat="true" ht="12.75" hidden="false" customHeight="false" outlineLevel="0" collapsed="false">
      <c r="A25" s="70"/>
      <c r="B25" s="71"/>
      <c r="C25" s="72"/>
      <c r="D25" s="75"/>
      <c r="E25" s="75"/>
      <c r="F25" s="75"/>
      <c r="G25" s="75"/>
      <c r="H25" s="75"/>
      <c r="I25" s="75"/>
      <c r="J25" s="75"/>
      <c r="K25" s="75"/>
      <c r="L25" s="76" t="s">
        <v>124</v>
      </c>
    </row>
    <row r="26" s="77" customFormat="true" ht="12.75" hidden="false" customHeight="false" outlineLevel="0" collapsed="false">
      <c r="A26" s="70"/>
      <c r="B26" s="71"/>
      <c r="C26" s="72"/>
      <c r="D26" s="75"/>
      <c r="E26" s="75"/>
      <c r="F26" s="75"/>
      <c r="G26" s="75"/>
      <c r="H26" s="75"/>
      <c r="I26" s="75"/>
      <c r="J26" s="75"/>
      <c r="K26" s="75"/>
      <c r="L26" s="76" t="s">
        <v>129</v>
      </c>
    </row>
    <row r="27" s="77" customFormat="true" ht="12.75" hidden="false" customHeight="false" outlineLevel="0" collapsed="false">
      <c r="A27" s="70"/>
      <c r="B27" s="71"/>
      <c r="C27" s="72"/>
      <c r="D27" s="75"/>
      <c r="E27" s="75"/>
      <c r="F27" s="75"/>
      <c r="G27" s="75"/>
      <c r="H27" s="75"/>
      <c r="I27" s="75"/>
      <c r="J27" s="75"/>
      <c r="K27" s="75"/>
      <c r="L27" s="76" t="s">
        <v>134</v>
      </c>
    </row>
    <row r="28" s="77" customFormat="true" ht="12.75" hidden="false" customHeight="false" outlineLevel="0" collapsed="false">
      <c r="A28" s="70"/>
      <c r="B28" s="71"/>
      <c r="C28" s="72"/>
      <c r="D28" s="75"/>
      <c r="E28" s="75"/>
      <c r="F28" s="75"/>
      <c r="G28" s="75"/>
      <c r="H28" s="75"/>
      <c r="I28" s="75"/>
      <c r="J28" s="75"/>
      <c r="K28" s="75"/>
      <c r="L28" s="76" t="s">
        <v>139</v>
      </c>
    </row>
    <row r="29" s="77" customFormat="true" ht="12.75" hidden="false" customHeight="false" outlineLevel="0" collapsed="false">
      <c r="A29" s="70"/>
      <c r="B29" s="71"/>
      <c r="C29" s="72"/>
      <c r="D29" s="75"/>
      <c r="E29" s="75"/>
      <c r="F29" s="75"/>
      <c r="G29" s="75"/>
      <c r="H29" s="75"/>
      <c r="I29" s="75"/>
      <c r="J29" s="75"/>
      <c r="K29" s="75"/>
      <c r="L29" s="71"/>
    </row>
    <row r="30" s="77" customFormat="true" ht="12.75" hidden="false" customHeight="false" outlineLevel="0" collapsed="false">
      <c r="A30" s="70"/>
      <c r="B30" s="71"/>
      <c r="C30" s="72"/>
      <c r="D30" s="75"/>
      <c r="E30" s="75"/>
      <c r="F30" s="75"/>
      <c r="G30" s="75"/>
      <c r="H30" s="75"/>
      <c r="I30" s="75"/>
      <c r="J30" s="75"/>
      <c r="K30" s="75"/>
      <c r="L30" s="71"/>
    </row>
    <row r="31" s="77" customFormat="true" ht="12.75" hidden="false" customHeight="false" outlineLevel="0" collapsed="false">
      <c r="A31" s="70"/>
      <c r="B31" s="71"/>
      <c r="C31" s="72"/>
      <c r="D31" s="75"/>
      <c r="E31" s="75"/>
      <c r="F31" s="75"/>
      <c r="G31" s="75"/>
      <c r="H31" s="75"/>
      <c r="I31" s="75"/>
      <c r="J31" s="75"/>
      <c r="K31" s="75"/>
      <c r="L31" s="71"/>
    </row>
    <row r="32" s="77" customFormat="true" ht="12.75" hidden="false" customHeight="false" outlineLevel="0" collapsed="false">
      <c r="A32" s="70"/>
      <c r="B32" s="71"/>
      <c r="C32" s="72"/>
      <c r="D32" s="75"/>
      <c r="E32" s="75"/>
      <c r="F32" s="75"/>
      <c r="G32" s="75"/>
      <c r="H32" s="75"/>
      <c r="I32" s="75"/>
      <c r="J32" s="75"/>
      <c r="K32" s="75"/>
      <c r="L32" s="71"/>
    </row>
    <row r="33" s="77" customFormat="true" ht="12.75" hidden="false" customHeight="false" outlineLevel="0" collapsed="false">
      <c r="A33" s="70"/>
      <c r="B33" s="71"/>
      <c r="C33" s="72"/>
      <c r="D33" s="75"/>
      <c r="E33" s="75"/>
      <c r="F33" s="75"/>
      <c r="G33" s="75"/>
      <c r="H33" s="75"/>
      <c r="I33" s="75"/>
      <c r="J33" s="75"/>
      <c r="K33" s="75"/>
      <c r="L33" s="71"/>
    </row>
    <row r="34" s="77" customFormat="true" ht="12.75" hidden="false" customHeight="false" outlineLevel="0" collapsed="false">
      <c r="A34" s="70"/>
      <c r="B34" s="71"/>
      <c r="C34" s="72"/>
      <c r="D34" s="75"/>
      <c r="E34" s="75"/>
      <c r="F34" s="75"/>
      <c r="G34" s="75"/>
      <c r="H34" s="75"/>
      <c r="I34" s="75"/>
      <c r="J34" s="75"/>
      <c r="K34" s="75"/>
      <c r="L34" s="71"/>
    </row>
    <row r="35" s="77" customFormat="true" ht="12.75" hidden="false" customHeight="false" outlineLevel="0" collapsed="false">
      <c r="A35" s="70"/>
      <c r="B35" s="71"/>
      <c r="C35" s="72"/>
      <c r="D35" s="75"/>
      <c r="E35" s="75"/>
      <c r="F35" s="75"/>
      <c r="G35" s="75"/>
      <c r="H35" s="75"/>
      <c r="I35" s="75"/>
      <c r="J35" s="75"/>
      <c r="K35" s="75"/>
      <c r="L35" s="71" t="s">
        <v>324</v>
      </c>
    </row>
    <row r="36" s="77" customFormat="true" ht="12.75" hidden="false" customHeight="false" outlineLevel="0" collapsed="false">
      <c r="A36" s="70" t="s">
        <v>175</v>
      </c>
      <c r="B36" s="71"/>
      <c r="C36" s="72"/>
      <c r="D36" s="75"/>
      <c r="E36" s="75"/>
      <c r="F36" s="75"/>
      <c r="G36" s="75"/>
      <c r="H36" s="75"/>
      <c r="I36" s="75"/>
      <c r="J36" s="75"/>
      <c r="K36" s="75"/>
      <c r="L36" s="71"/>
    </row>
    <row r="37" s="77" customFormat="true" ht="12.75" hidden="false" customHeight="false" outlineLevel="0" collapsed="false">
      <c r="A37" s="70"/>
      <c r="B37" s="71"/>
      <c r="C37" s="72"/>
      <c r="D37" s="75"/>
      <c r="E37" s="75"/>
      <c r="F37" s="75"/>
      <c r="G37" s="75"/>
      <c r="H37" s="75"/>
      <c r="I37" s="75"/>
      <c r="J37" s="75"/>
      <c r="K37" s="75"/>
      <c r="L37" s="71"/>
    </row>
    <row r="38" s="77" customFormat="true" ht="12.75" hidden="false" customHeight="false" outlineLevel="0" collapsed="false">
      <c r="A38" s="70"/>
      <c r="B38" s="71"/>
      <c r="C38" s="72"/>
      <c r="D38" s="75"/>
      <c r="E38" s="75"/>
      <c r="F38" s="75"/>
      <c r="G38" s="75"/>
      <c r="H38" s="75"/>
      <c r="I38" s="75"/>
      <c r="J38" s="75"/>
      <c r="K38" s="75"/>
      <c r="L38" s="71"/>
    </row>
    <row r="39" s="77" customFormat="true" ht="12.75" hidden="false" customHeight="false" outlineLevel="0" collapsed="false">
      <c r="A39" s="70"/>
      <c r="B39" s="71"/>
      <c r="C39" s="72"/>
      <c r="D39" s="75"/>
      <c r="E39" s="75"/>
      <c r="F39" s="75"/>
      <c r="G39" s="75"/>
      <c r="H39" s="75"/>
      <c r="I39" s="75"/>
      <c r="J39" s="75"/>
      <c r="K39" s="75"/>
      <c r="L39" s="71"/>
    </row>
    <row r="40" s="77" customFormat="true" ht="12.75" hidden="false" customHeight="false" outlineLevel="0" collapsed="false">
      <c r="A40" s="70"/>
      <c r="B40" s="71"/>
      <c r="C40" s="72"/>
      <c r="D40" s="75"/>
      <c r="E40" s="75"/>
      <c r="F40" s="75"/>
      <c r="G40" s="75"/>
      <c r="H40" s="75"/>
      <c r="I40" s="75"/>
      <c r="J40" s="75"/>
      <c r="K40" s="75"/>
      <c r="L40" s="71"/>
    </row>
    <row r="41" s="77" customFormat="true" ht="12.75" hidden="false" customHeight="false" outlineLevel="0" collapsed="false">
      <c r="A41" s="70"/>
      <c r="B41" s="71"/>
      <c r="C41" s="72"/>
      <c r="D41" s="75"/>
      <c r="E41" s="75"/>
      <c r="F41" s="75"/>
      <c r="G41" s="75"/>
      <c r="H41" s="75"/>
      <c r="I41" s="75"/>
      <c r="J41" s="75"/>
      <c r="K41" s="75"/>
      <c r="L41" s="71"/>
    </row>
    <row r="42" s="77" customFormat="true" ht="12.75" hidden="false" customHeight="false" outlineLevel="0" collapsed="false">
      <c r="A42" s="70"/>
      <c r="B42" s="71"/>
      <c r="C42" s="72"/>
      <c r="D42" s="75"/>
      <c r="E42" s="75"/>
      <c r="F42" s="75"/>
      <c r="G42" s="75"/>
      <c r="H42" s="75"/>
      <c r="I42" s="75"/>
      <c r="J42" s="75"/>
      <c r="K42" s="75"/>
      <c r="L42" s="71"/>
    </row>
    <row r="43" s="77" customFormat="true" ht="12.75" hidden="false" customHeight="false" outlineLevel="0" collapsed="false">
      <c r="A43" s="70"/>
      <c r="B43" s="71"/>
      <c r="C43" s="72"/>
      <c r="D43" s="75"/>
      <c r="E43" s="75"/>
      <c r="F43" s="75"/>
      <c r="G43" s="75"/>
      <c r="H43" s="75"/>
      <c r="I43" s="75"/>
      <c r="J43" s="75"/>
      <c r="K43" s="75"/>
      <c r="L43" s="71"/>
    </row>
    <row r="44" s="77" customFormat="true" ht="12.75" hidden="false" customHeight="false" outlineLevel="0" collapsed="false">
      <c r="A44" s="70"/>
      <c r="B44" s="71"/>
      <c r="C44" s="72"/>
      <c r="D44" s="75"/>
      <c r="E44" s="75"/>
      <c r="F44" s="75"/>
      <c r="G44" s="75"/>
      <c r="H44" s="75"/>
      <c r="I44" s="75"/>
      <c r="J44" s="75"/>
      <c r="K44" s="75"/>
      <c r="L44" s="71"/>
    </row>
    <row r="45" s="77" customFormat="true" ht="12.75" hidden="false" customHeight="false" outlineLevel="0" collapsed="false">
      <c r="A45" s="70"/>
      <c r="B45" s="71"/>
      <c r="C45" s="72"/>
      <c r="D45" s="75"/>
      <c r="E45" s="75"/>
      <c r="F45" s="75"/>
      <c r="G45" s="75"/>
      <c r="H45" s="75"/>
      <c r="I45" s="75"/>
      <c r="J45" s="75"/>
      <c r="K45" s="75"/>
      <c r="L45" s="71"/>
    </row>
    <row r="46" s="77" customFormat="true" ht="12.75" hidden="false" customHeight="false" outlineLevel="0" collapsed="false">
      <c r="A46" s="70" t="s">
        <v>224</v>
      </c>
      <c r="B46" s="71"/>
      <c r="C46" s="72"/>
      <c r="D46" s="75"/>
      <c r="E46" s="75"/>
      <c r="F46" s="75"/>
      <c r="G46" s="75"/>
      <c r="H46" s="75"/>
      <c r="I46" s="75"/>
      <c r="J46" s="75"/>
      <c r="K46" s="75"/>
      <c r="L46" s="71"/>
    </row>
    <row r="47" s="77" customFormat="true" ht="12.75" hidden="false" customHeight="false" outlineLevel="0" collapsed="false">
      <c r="A47" s="70"/>
      <c r="B47" s="71"/>
      <c r="C47" s="72"/>
      <c r="D47" s="75"/>
      <c r="E47" s="75"/>
      <c r="F47" s="75"/>
      <c r="G47" s="75"/>
      <c r="H47" s="75"/>
      <c r="I47" s="75"/>
      <c r="J47" s="75"/>
      <c r="K47" s="75"/>
      <c r="L47" s="71"/>
    </row>
    <row r="48" s="77" customFormat="true" ht="12.75" hidden="false" customHeight="false" outlineLevel="0" collapsed="false">
      <c r="A48" s="70"/>
      <c r="B48" s="71"/>
      <c r="C48" s="72"/>
      <c r="D48" s="75"/>
      <c r="E48" s="75"/>
      <c r="F48" s="75"/>
      <c r="G48" s="75"/>
      <c r="H48" s="75"/>
      <c r="I48" s="75"/>
      <c r="J48" s="75"/>
      <c r="K48" s="75"/>
      <c r="L48" s="71"/>
    </row>
    <row r="49" s="77" customFormat="true" ht="12.75" hidden="false" customHeight="false" outlineLevel="0" collapsed="false">
      <c r="A49" s="70"/>
      <c r="B49" s="71"/>
      <c r="C49" s="72"/>
      <c r="D49" s="75"/>
      <c r="E49" s="75"/>
      <c r="F49" s="75"/>
      <c r="G49" s="75"/>
      <c r="H49" s="75"/>
      <c r="I49" s="75"/>
      <c r="J49" s="75"/>
      <c r="K49" s="75"/>
      <c r="L49" s="71"/>
    </row>
    <row r="50" s="77" customFormat="true" ht="12.75" hidden="false" customHeight="false" outlineLevel="0" collapsed="false">
      <c r="A50" s="70"/>
      <c r="B50" s="71"/>
      <c r="C50" s="72"/>
      <c r="D50" s="75"/>
      <c r="E50" s="75"/>
      <c r="F50" s="75"/>
      <c r="G50" s="75"/>
      <c r="H50" s="75"/>
      <c r="I50" s="75"/>
      <c r="J50" s="75"/>
      <c r="K50" s="75"/>
      <c r="L50" s="71"/>
    </row>
    <row r="51" s="77" customFormat="true" ht="12.75" hidden="false" customHeight="false" outlineLevel="0" collapsed="false">
      <c r="A51" s="70"/>
      <c r="B51" s="71"/>
      <c r="C51" s="72"/>
      <c r="D51" s="75"/>
      <c r="E51" s="75"/>
      <c r="F51" s="75"/>
      <c r="G51" s="75"/>
      <c r="H51" s="75"/>
      <c r="I51" s="75"/>
      <c r="J51" s="75"/>
      <c r="K51" s="75"/>
      <c r="L51" s="71"/>
    </row>
    <row r="52" s="77" customFormat="true" ht="12.75" hidden="false" customHeight="false" outlineLevel="0" collapsed="false">
      <c r="A52" s="70"/>
      <c r="B52" s="71"/>
      <c r="C52" s="72"/>
      <c r="D52" s="75"/>
      <c r="E52" s="75"/>
      <c r="F52" s="75"/>
      <c r="G52" s="75"/>
      <c r="H52" s="75"/>
      <c r="I52" s="75"/>
      <c r="J52" s="75"/>
      <c r="K52" s="75"/>
      <c r="L52" s="71"/>
    </row>
    <row r="53" s="77" customFormat="true" ht="12.75" hidden="false" customHeight="false" outlineLevel="0" collapsed="false">
      <c r="A53" s="70"/>
      <c r="B53" s="71"/>
      <c r="C53" s="72"/>
      <c r="D53" s="75"/>
      <c r="E53" s="75"/>
      <c r="F53" s="75"/>
      <c r="G53" s="75"/>
      <c r="H53" s="75"/>
      <c r="I53" s="75"/>
      <c r="J53" s="75"/>
      <c r="K53" s="75"/>
      <c r="L53" s="71"/>
    </row>
    <row r="54" s="77" customFormat="true" ht="12.75" hidden="false" customHeight="false" outlineLevel="0" collapsed="false">
      <c r="A54" s="70"/>
      <c r="B54" s="71"/>
      <c r="C54" s="72"/>
      <c r="D54" s="75"/>
      <c r="E54" s="75"/>
      <c r="F54" s="75"/>
      <c r="G54" s="75"/>
      <c r="H54" s="75"/>
      <c r="I54" s="75"/>
      <c r="J54" s="75"/>
      <c r="K54" s="75"/>
      <c r="L54" s="71"/>
    </row>
    <row r="55" s="77" customFormat="true" ht="12.75" hidden="false" customHeight="false" outlineLevel="0" collapsed="false">
      <c r="A55" s="70" t="s">
        <v>268</v>
      </c>
      <c r="B55" s="71"/>
      <c r="C55" s="72"/>
      <c r="D55" s="75"/>
      <c r="E55" s="75"/>
      <c r="F55" s="75"/>
      <c r="G55" s="75"/>
      <c r="H55" s="75"/>
      <c r="I55" s="75"/>
      <c r="J55" s="75"/>
      <c r="K55" s="75"/>
      <c r="L55" s="71"/>
    </row>
    <row r="56" s="77" customFormat="true" ht="12.75" hidden="false" customHeight="false" outlineLevel="0" collapsed="false">
      <c r="A56" s="70"/>
      <c r="B56" s="71"/>
      <c r="C56" s="72"/>
      <c r="D56" s="75"/>
      <c r="E56" s="75"/>
      <c r="F56" s="75"/>
      <c r="G56" s="75"/>
      <c r="H56" s="75"/>
      <c r="I56" s="75"/>
      <c r="J56" s="75"/>
      <c r="K56" s="75"/>
      <c r="L56" s="71"/>
    </row>
    <row r="57" s="77" customFormat="true" ht="12.75" hidden="false" customHeight="false" outlineLevel="0" collapsed="false">
      <c r="A57" s="70"/>
      <c r="B57" s="71"/>
      <c r="C57" s="72"/>
      <c r="D57" s="75"/>
      <c r="E57" s="75"/>
      <c r="F57" s="75"/>
      <c r="G57" s="75"/>
      <c r="H57" s="75"/>
      <c r="I57" s="75"/>
      <c r="J57" s="75"/>
      <c r="K57" s="75"/>
      <c r="L57" s="71"/>
    </row>
    <row r="58" s="77" customFormat="true" ht="12.75" hidden="false" customHeight="false" outlineLevel="0" collapsed="false">
      <c r="A58" s="70"/>
      <c r="B58" s="71"/>
      <c r="C58" s="72"/>
      <c r="D58" s="75"/>
      <c r="E58" s="75"/>
      <c r="F58" s="75"/>
      <c r="G58" s="75"/>
      <c r="H58" s="75"/>
      <c r="I58" s="75"/>
      <c r="J58" s="75"/>
      <c r="K58" s="75"/>
      <c r="L58" s="71"/>
    </row>
    <row r="59" s="77" customFormat="true" ht="12.75" hidden="false" customHeight="false" outlineLevel="0" collapsed="false">
      <c r="A59" s="70"/>
      <c r="B59" s="71"/>
      <c r="C59" s="72"/>
      <c r="D59" s="75"/>
      <c r="E59" s="75"/>
      <c r="F59" s="75"/>
      <c r="G59" s="75"/>
      <c r="H59" s="75"/>
      <c r="I59" s="75"/>
      <c r="J59" s="75"/>
      <c r="K59" s="75"/>
      <c r="L59" s="71"/>
    </row>
    <row r="60" s="77" customFormat="true" ht="12.75" hidden="false" customHeight="false" outlineLevel="0" collapsed="false">
      <c r="A60" s="70"/>
      <c r="B60" s="71"/>
      <c r="C60" s="72"/>
      <c r="D60" s="75"/>
      <c r="E60" s="75"/>
      <c r="F60" s="75"/>
      <c r="G60" s="75"/>
      <c r="H60" s="75"/>
      <c r="I60" s="75"/>
      <c r="J60" s="75"/>
      <c r="K60" s="75"/>
      <c r="L60" s="71"/>
    </row>
    <row r="61" s="77" customFormat="true" ht="12.75" hidden="false" customHeight="false" outlineLevel="0" collapsed="false">
      <c r="A61" s="70"/>
      <c r="B61" s="71"/>
      <c r="C61" s="72"/>
      <c r="D61" s="75"/>
      <c r="E61" s="75"/>
      <c r="F61" s="75"/>
      <c r="G61" s="75"/>
      <c r="H61" s="75"/>
      <c r="I61" s="75"/>
      <c r="J61" s="75"/>
      <c r="K61" s="75"/>
      <c r="L61" s="71"/>
    </row>
    <row r="62" s="77" customFormat="true" ht="12.75" hidden="false" customHeight="false" outlineLevel="0" collapsed="false">
      <c r="A62" s="70"/>
      <c r="B62" s="71"/>
      <c r="C62" s="72"/>
      <c r="D62" s="75"/>
      <c r="E62" s="75"/>
      <c r="F62" s="75"/>
      <c r="G62" s="75"/>
      <c r="H62" s="75"/>
      <c r="I62" s="75"/>
      <c r="J62" s="75"/>
      <c r="K62" s="75"/>
      <c r="L62" s="71"/>
    </row>
    <row r="63" s="77" customFormat="true" ht="12.75" hidden="false" customHeight="false" outlineLevel="0" collapsed="false">
      <c r="A63" s="70" t="s">
        <v>308</v>
      </c>
      <c r="B63" s="71"/>
      <c r="C63" s="72"/>
      <c r="D63" s="75"/>
      <c r="E63" s="75"/>
      <c r="F63" s="75"/>
      <c r="G63" s="75"/>
      <c r="H63" s="75"/>
      <c r="I63" s="75"/>
      <c r="J63" s="75"/>
      <c r="K63" s="75"/>
      <c r="L63" s="71"/>
    </row>
    <row r="64" s="77" customFormat="true" ht="12.75" hidden="false" customHeight="false" outlineLevel="0" collapsed="false">
      <c r="A64" s="70"/>
      <c r="B64" s="71"/>
      <c r="C64" s="72"/>
      <c r="D64" s="75"/>
      <c r="E64" s="75"/>
      <c r="F64" s="75"/>
      <c r="G64" s="75"/>
      <c r="H64" s="75"/>
      <c r="I64" s="75"/>
      <c r="J64" s="75"/>
      <c r="K64" s="75"/>
      <c r="L64" s="71"/>
    </row>
    <row r="65" s="77" customFormat="true" ht="12.75" hidden="false" customHeight="false" outlineLevel="0" collapsed="false">
      <c r="A65" s="70"/>
      <c r="B65" s="71"/>
      <c r="C65" s="72"/>
      <c r="D65" s="75"/>
      <c r="E65" s="75"/>
      <c r="F65" s="75"/>
      <c r="G65" s="75"/>
      <c r="H65" s="75"/>
      <c r="I65" s="75"/>
      <c r="J65" s="75"/>
      <c r="K65" s="75"/>
      <c r="L65" s="71"/>
    </row>
    <row r="66" s="77" customFormat="true" ht="12.75" hidden="false" customHeight="false" outlineLevel="0" collapsed="false">
      <c r="A66" s="70" t="s">
        <v>323</v>
      </c>
      <c r="B66" s="71"/>
      <c r="C66" s="72"/>
      <c r="D66" s="75"/>
      <c r="E66" s="75"/>
      <c r="F66" s="75"/>
      <c r="G66" s="75"/>
      <c r="H66" s="75"/>
      <c r="I66" s="75"/>
      <c r="J66" s="75"/>
      <c r="K66" s="75"/>
      <c r="L66" s="71"/>
    </row>
    <row r="67" s="77" customFormat="true" ht="12.75" hidden="false" customHeight="false" outlineLevel="0" collapsed="false">
      <c r="A67" s="81"/>
      <c r="B67" s="82"/>
      <c r="C67" s="83"/>
      <c r="L67" s="82"/>
    </row>
    <row r="68" s="77" customFormat="true" ht="12.75" hidden="false" customHeight="false" outlineLevel="0" collapsed="false">
      <c r="A68" s="81"/>
      <c r="B68" s="82"/>
      <c r="C68" s="83"/>
      <c r="L68" s="82"/>
    </row>
    <row r="69" s="77" customFormat="true" ht="12.75" hidden="false" customHeight="false" outlineLevel="0" collapsed="false">
      <c r="A69" s="81"/>
      <c r="B69" s="82"/>
      <c r="C69" s="83"/>
      <c r="L69" s="82"/>
    </row>
    <row r="70" s="77" customFormat="true" ht="12.75" hidden="false" customHeight="false" outlineLevel="0" collapsed="false">
      <c r="A70" s="81"/>
      <c r="B70" s="82"/>
      <c r="C70" s="83"/>
      <c r="L70" s="82"/>
    </row>
    <row r="71" s="77" customFormat="true" ht="12.75" hidden="false" customHeight="false" outlineLevel="0" collapsed="false">
      <c r="A71" s="81"/>
      <c r="B71" s="82"/>
      <c r="C71" s="83"/>
      <c r="L71" s="82"/>
    </row>
    <row r="72" s="77" customFormat="true" ht="12.75" hidden="false" customHeight="false" outlineLevel="0" collapsed="false">
      <c r="A72" s="81"/>
      <c r="B72" s="82"/>
      <c r="C72" s="83"/>
      <c r="L72" s="82"/>
    </row>
    <row r="73" s="77" customFormat="true" ht="12.75" hidden="false" customHeight="false" outlineLevel="0" collapsed="false">
      <c r="A73" s="81"/>
      <c r="B73" s="82"/>
      <c r="C73" s="83"/>
      <c r="L73" s="82"/>
    </row>
    <row r="74" s="77" customFormat="true" ht="12.75" hidden="false" customHeight="false" outlineLevel="0" collapsed="false">
      <c r="A74" s="81"/>
      <c r="B74" s="82"/>
      <c r="C74" s="83"/>
      <c r="L74" s="82"/>
    </row>
    <row r="75" s="77" customFormat="true" ht="12.75" hidden="false" customHeight="false" outlineLevel="0" collapsed="false">
      <c r="A75" s="81"/>
      <c r="B75" s="82"/>
      <c r="C75" s="83"/>
      <c r="L75" s="82"/>
    </row>
    <row r="76" s="77" customFormat="true" ht="12.75" hidden="false" customHeight="false" outlineLevel="0" collapsed="false">
      <c r="A76" s="81"/>
      <c r="B76" s="82"/>
      <c r="C76" s="83"/>
      <c r="L76" s="82"/>
    </row>
    <row r="77" s="77" customFormat="true" ht="12.75" hidden="false" customHeight="false" outlineLevel="0" collapsed="false">
      <c r="A77" s="81"/>
      <c r="B77" s="82"/>
      <c r="C77" s="83"/>
      <c r="L77" s="82"/>
    </row>
    <row r="78" s="77" customFormat="true" ht="12.75" hidden="false" customHeight="false" outlineLevel="0" collapsed="false">
      <c r="A78" s="81"/>
      <c r="B78" s="82"/>
      <c r="C78" s="83"/>
      <c r="L78" s="82"/>
    </row>
    <row r="79" s="77" customFormat="true" ht="12.75" hidden="false" customHeight="false" outlineLevel="0" collapsed="false">
      <c r="A79" s="81"/>
      <c r="B79" s="82"/>
      <c r="C79" s="83"/>
      <c r="L79" s="82"/>
    </row>
    <row r="80" s="77" customFormat="true" ht="12.75" hidden="false" customHeight="false" outlineLevel="0" collapsed="false">
      <c r="A80" s="81"/>
      <c r="B80" s="82"/>
      <c r="C80" s="83"/>
      <c r="L80" s="82"/>
    </row>
    <row r="81" s="77" customFormat="true" ht="12.75" hidden="false" customHeight="false" outlineLevel="0" collapsed="false">
      <c r="A81" s="81"/>
      <c r="B81" s="82"/>
      <c r="C81" s="83"/>
      <c r="L81" s="82"/>
    </row>
    <row r="82" s="77" customFormat="true" ht="12.75" hidden="false" customHeight="false" outlineLevel="0" collapsed="false">
      <c r="A82" s="81"/>
      <c r="B82" s="82"/>
      <c r="C82" s="83"/>
      <c r="L82" s="82"/>
    </row>
    <row r="83" s="77" customFormat="true" ht="12.75" hidden="false" customHeight="false" outlineLevel="0" collapsed="false">
      <c r="A83" s="81"/>
      <c r="B83" s="82"/>
      <c r="C83" s="83"/>
      <c r="L83" s="82"/>
    </row>
    <row r="84" s="77" customFormat="true" ht="12.75" hidden="false" customHeight="false" outlineLevel="0" collapsed="false">
      <c r="A84" s="81"/>
      <c r="B84" s="82"/>
      <c r="C84" s="83"/>
      <c r="L84" s="82"/>
    </row>
    <row r="85" s="77" customFormat="true" ht="12.75" hidden="false" customHeight="false" outlineLevel="0" collapsed="false">
      <c r="A85" s="81"/>
      <c r="B85" s="82"/>
      <c r="C85" s="83"/>
      <c r="L85" s="82"/>
    </row>
    <row r="86" s="77" customFormat="true" ht="12.75" hidden="false" customHeight="false" outlineLevel="0" collapsed="false">
      <c r="A86" s="81"/>
      <c r="B86" s="82"/>
      <c r="C86" s="83"/>
      <c r="L86" s="82"/>
    </row>
    <row r="87" s="77" customFormat="true" ht="12.75" hidden="false" customHeight="false" outlineLevel="0" collapsed="false">
      <c r="A87" s="81"/>
      <c r="B87" s="82"/>
      <c r="C87" s="83"/>
      <c r="L87" s="82"/>
    </row>
    <row r="88" s="77" customFormat="true" ht="12.75" hidden="false" customHeight="false" outlineLevel="0" collapsed="false">
      <c r="A88" s="81"/>
      <c r="B88" s="82"/>
      <c r="C88" s="83"/>
      <c r="L88" s="82"/>
    </row>
    <row r="89" s="77" customFormat="true" ht="12.75" hidden="false" customHeight="false" outlineLevel="0" collapsed="false">
      <c r="A89" s="81"/>
      <c r="B89" s="82"/>
      <c r="C89" s="83"/>
      <c r="L89" s="82"/>
    </row>
    <row r="90" s="77" customFormat="true" ht="12.75" hidden="false" customHeight="false" outlineLevel="0" collapsed="false">
      <c r="A90" s="81"/>
      <c r="B90" s="82"/>
      <c r="C90" s="83"/>
      <c r="L90" s="82"/>
    </row>
    <row r="91" s="77" customFormat="true" ht="12.75" hidden="false" customHeight="false" outlineLevel="0" collapsed="false">
      <c r="A91" s="81"/>
      <c r="B91" s="82"/>
      <c r="C91" s="83"/>
      <c r="L91" s="82"/>
    </row>
    <row r="92" s="77" customFormat="true" ht="12.75" hidden="false" customHeight="false" outlineLevel="0" collapsed="false">
      <c r="A92" s="81"/>
      <c r="B92" s="82"/>
      <c r="C92" s="83"/>
      <c r="L92" s="82"/>
    </row>
    <row r="93" s="77" customFormat="true" ht="12.75" hidden="false" customHeight="false" outlineLevel="0" collapsed="false">
      <c r="A93" s="81"/>
      <c r="B93" s="82"/>
      <c r="C93" s="83"/>
      <c r="L93" s="82"/>
    </row>
    <row r="94" s="77" customFormat="true" ht="12.75" hidden="false" customHeight="false" outlineLevel="0" collapsed="false">
      <c r="A94" s="81"/>
      <c r="B94" s="82"/>
      <c r="C94" s="83"/>
      <c r="L94" s="82"/>
    </row>
    <row r="95" s="77" customFormat="true" ht="12.75" hidden="false" customHeight="false" outlineLevel="0" collapsed="false">
      <c r="A95" s="81"/>
      <c r="B95" s="82"/>
      <c r="C95" s="83"/>
      <c r="L95" s="82"/>
    </row>
    <row r="96" s="77" customFormat="true" ht="12.75" hidden="false" customHeight="false" outlineLevel="0" collapsed="false">
      <c r="A96" s="81"/>
      <c r="B96" s="82"/>
      <c r="C96" s="83"/>
      <c r="L96" s="82"/>
    </row>
    <row r="97" s="77" customFormat="true" ht="12.75" hidden="false" customHeight="false" outlineLevel="0" collapsed="false">
      <c r="A97" s="81"/>
      <c r="B97" s="82"/>
      <c r="C97" s="83"/>
      <c r="L97" s="82"/>
    </row>
    <row r="98" s="77" customFormat="true" ht="12.75" hidden="false" customHeight="false" outlineLevel="0" collapsed="false">
      <c r="A98" s="81"/>
      <c r="B98" s="82"/>
      <c r="C98" s="83"/>
      <c r="L98" s="82"/>
    </row>
    <row r="99" s="77" customFormat="true" ht="12.75" hidden="false" customHeight="false" outlineLevel="0" collapsed="false">
      <c r="A99" s="81"/>
      <c r="B99" s="82"/>
      <c r="C99" s="83"/>
      <c r="L99" s="82"/>
    </row>
    <row r="100" s="77" customFormat="true" ht="12.75" hidden="false" customHeight="false" outlineLevel="0" collapsed="false">
      <c r="A100" s="81"/>
      <c r="B100" s="82"/>
      <c r="C100" s="83"/>
      <c r="L100" s="82"/>
    </row>
    <row r="101" s="77" customFormat="true" ht="12.75" hidden="false" customHeight="false" outlineLevel="0" collapsed="false">
      <c r="A101" s="81"/>
      <c r="B101" s="82"/>
      <c r="C101" s="83"/>
      <c r="L101" s="82"/>
    </row>
    <row r="102" s="77" customFormat="true" ht="12.75" hidden="false" customHeight="false" outlineLevel="0" collapsed="false">
      <c r="A102" s="81"/>
      <c r="B102" s="82"/>
      <c r="C102" s="83"/>
      <c r="L102" s="82"/>
    </row>
    <row r="103" s="77" customFormat="true" ht="12.75" hidden="false" customHeight="false" outlineLevel="0" collapsed="false">
      <c r="A103" s="81"/>
      <c r="B103" s="82"/>
      <c r="C103" s="83"/>
      <c r="L103" s="82"/>
    </row>
    <row r="104" s="77" customFormat="true" ht="12.75" hidden="false" customHeight="false" outlineLevel="0" collapsed="false">
      <c r="A104" s="81"/>
      <c r="B104" s="82"/>
      <c r="C104" s="83"/>
      <c r="L104" s="82"/>
    </row>
    <row r="105" s="77" customFormat="true" ht="12.75" hidden="false" customHeight="false" outlineLevel="0" collapsed="false">
      <c r="A105" s="81"/>
      <c r="B105" s="82"/>
      <c r="C105" s="83"/>
      <c r="L105" s="82"/>
    </row>
    <row r="106" s="77" customFormat="true" ht="12.75" hidden="false" customHeight="false" outlineLevel="0" collapsed="false">
      <c r="A106" s="81"/>
      <c r="B106" s="82"/>
      <c r="C106" s="83"/>
      <c r="L106" s="82"/>
    </row>
    <row r="107" s="77" customFormat="true" ht="12.75" hidden="false" customHeight="false" outlineLevel="0" collapsed="false">
      <c r="A107" s="81"/>
      <c r="B107" s="82"/>
      <c r="C107" s="83"/>
      <c r="L107" s="82"/>
    </row>
    <row r="108" s="77" customFormat="true" ht="12.75" hidden="false" customHeight="false" outlineLevel="0" collapsed="false">
      <c r="A108" s="81"/>
      <c r="B108" s="82"/>
      <c r="C108" s="83"/>
      <c r="L108" s="82"/>
    </row>
    <row r="109" s="77" customFormat="true" ht="12.75" hidden="false" customHeight="false" outlineLevel="0" collapsed="false">
      <c r="A109" s="81"/>
      <c r="B109" s="82"/>
      <c r="C109" s="83"/>
      <c r="L109" s="82"/>
    </row>
    <row r="110" s="77" customFormat="true" ht="12.75" hidden="false" customHeight="false" outlineLevel="0" collapsed="false">
      <c r="A110" s="81"/>
      <c r="B110" s="82"/>
      <c r="C110" s="83"/>
      <c r="L110" s="82"/>
    </row>
    <row r="111" s="77" customFormat="true" ht="12.75" hidden="false" customHeight="false" outlineLevel="0" collapsed="false">
      <c r="A111" s="81"/>
      <c r="B111" s="82"/>
      <c r="C111" s="83"/>
      <c r="L111" s="82"/>
    </row>
    <row r="112" s="77" customFormat="true" ht="12.75" hidden="false" customHeight="false" outlineLevel="0" collapsed="false">
      <c r="A112" s="81"/>
      <c r="B112" s="82"/>
      <c r="C112" s="83"/>
      <c r="L112" s="82"/>
    </row>
    <row r="113" s="77" customFormat="true" ht="12.75" hidden="false" customHeight="false" outlineLevel="0" collapsed="false">
      <c r="A113" s="81"/>
      <c r="B113" s="82"/>
      <c r="C113" s="83"/>
      <c r="L113" s="82"/>
    </row>
    <row r="114" s="77" customFormat="true" ht="12.75" hidden="false" customHeight="false" outlineLevel="0" collapsed="false">
      <c r="A114" s="81"/>
      <c r="B114" s="82"/>
      <c r="C114" s="83"/>
      <c r="L114" s="82"/>
    </row>
    <row r="115" s="77" customFormat="true" ht="12.75" hidden="false" customHeight="false" outlineLevel="0" collapsed="false">
      <c r="A115" s="81"/>
      <c r="B115" s="82"/>
      <c r="C115" s="83"/>
      <c r="L115" s="8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5T16:24:37Z</dcterms:created>
  <dc:creator>User</dc:creator>
  <dc:description/>
  <dc:language>en-US</dc:language>
  <cp:lastModifiedBy>AWM</cp:lastModifiedBy>
  <dcterms:modified xsi:type="dcterms:W3CDTF">2007-11-11T19:32:39Z</dcterms:modified>
  <cp:revision>0</cp:revision>
  <dc:subject/>
  <dc:title/>
</cp:coreProperties>
</file>